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7">
  <si>
    <t xml:space="preserve">Divertiti a giocare il Mondiale 2006 coni tuoi pronostici. </t>
  </si>
  <si>
    <t xml:space="preserve">Inserisci nelle caselle rosse i risultati che secondo te sono possibili</t>
  </si>
  <si>
    <t xml:space="preserve">e scopri la tua squadra campione del mondo 2006.</t>
  </si>
  <si>
    <t xml:space="preserve">(A partite giocate inseriremo i risultati definitivi e non saranno modificabili)</t>
  </si>
  <si>
    <t xml:space="preserve">CALENDARIO  MONDIALE 2006</t>
  </si>
  <si>
    <t xml:space="preserve">     OTTAVI DI FINALE</t>
  </si>
  <si>
    <t xml:space="preserve">GRUPPO  "A"</t>
  </si>
  <si>
    <t xml:space="preserve"> RISULTATO</t>
  </si>
  <si>
    <t xml:space="preserve">   PUNTI</t>
  </si>
  <si>
    <t xml:space="preserve">Posto</t>
  </si>
  <si>
    <t xml:space="preserve">Classifica</t>
  </si>
  <si>
    <t xml:space="preserve">Punti</t>
  </si>
  <si>
    <t xml:space="preserve">1 Part.</t>
  </si>
  <si>
    <t xml:space="preserve">1° A</t>
  </si>
  <si>
    <t xml:space="preserve">2° B</t>
  </si>
  <si>
    <t xml:space="preserve">    Risultato</t>
  </si>
  <si>
    <t xml:space="preserve">Germania</t>
  </si>
  <si>
    <t xml:space="preserve">Costa Rica</t>
  </si>
  <si>
    <t xml:space="preserve">Polonia</t>
  </si>
  <si>
    <t xml:space="preserve">Ecuador</t>
  </si>
  <si>
    <t xml:space="preserve">2 Part.</t>
  </si>
  <si>
    <t xml:space="preserve">1° C</t>
  </si>
  <si>
    <t xml:space="preserve">2° D</t>
  </si>
  <si>
    <t xml:space="preserve">     Risultato</t>
  </si>
  <si>
    <t xml:space="preserve">3 Part.</t>
  </si>
  <si>
    <t xml:space="preserve">1° B</t>
  </si>
  <si>
    <t xml:space="preserve">2° A</t>
  </si>
  <si>
    <t xml:space="preserve">GRUPPO  "B"</t>
  </si>
  <si>
    <t xml:space="preserve">4 Part.</t>
  </si>
  <si>
    <t xml:space="preserve">1° D</t>
  </si>
  <si>
    <t xml:space="preserve">2° C</t>
  </si>
  <si>
    <t xml:space="preserve">Inghilterra</t>
  </si>
  <si>
    <t xml:space="preserve">Paraguay</t>
  </si>
  <si>
    <t xml:space="preserve">Trini-Toba</t>
  </si>
  <si>
    <t xml:space="preserve">Svezia</t>
  </si>
  <si>
    <t xml:space="preserve">5 Part.</t>
  </si>
  <si>
    <t xml:space="preserve">1° E</t>
  </si>
  <si>
    <t xml:space="preserve">2° F</t>
  </si>
  <si>
    <t xml:space="preserve">6 Part.</t>
  </si>
  <si>
    <t xml:space="preserve">1° G</t>
  </si>
  <si>
    <t xml:space="preserve">2° H</t>
  </si>
  <si>
    <t xml:space="preserve">GRUPPO  "C"</t>
  </si>
  <si>
    <t xml:space="preserve">7 Part.</t>
  </si>
  <si>
    <t xml:space="preserve">1° F</t>
  </si>
  <si>
    <t xml:space="preserve">2° E</t>
  </si>
  <si>
    <t xml:space="preserve">Argentina</t>
  </si>
  <si>
    <t xml:space="preserve">Costa d'Av.</t>
  </si>
  <si>
    <t xml:space="preserve">Ser-Mont.</t>
  </si>
  <si>
    <t xml:space="preserve">Olanda</t>
  </si>
  <si>
    <t xml:space="preserve">8 Part.</t>
  </si>
  <si>
    <t xml:space="preserve">1° H</t>
  </si>
  <si>
    <t xml:space="preserve">2° G</t>
  </si>
  <si>
    <t xml:space="preserve">   QUARTI DI FINALE</t>
  </si>
  <si>
    <t xml:space="preserve">(tra le vincenti degli Ottavi diFinale)</t>
  </si>
  <si>
    <t xml:space="preserve">GRUPPO  "D"</t>
  </si>
  <si>
    <t xml:space="preserve">vinc. 1 part</t>
  </si>
  <si>
    <t xml:space="preserve">vinc. 2 part.</t>
  </si>
  <si>
    <t xml:space="preserve">Messico</t>
  </si>
  <si>
    <t xml:space="preserve">Iran</t>
  </si>
  <si>
    <t xml:space="preserve">Angola</t>
  </si>
  <si>
    <t xml:space="preserve">Portogallo</t>
  </si>
  <si>
    <t xml:space="preserve">vinc. 5 part</t>
  </si>
  <si>
    <t xml:space="preserve">vinc. 6 part.</t>
  </si>
  <si>
    <t xml:space="preserve">vinc. 3 part</t>
  </si>
  <si>
    <t xml:space="preserve">vinc. 4 part.</t>
  </si>
  <si>
    <t xml:space="preserve">GRUPPO  "E"</t>
  </si>
  <si>
    <t xml:space="preserve">vinc. 7 part</t>
  </si>
  <si>
    <t xml:space="preserve">vinc. 8 part.</t>
  </si>
  <si>
    <t xml:space="preserve">Italia</t>
  </si>
  <si>
    <t xml:space="preserve">Ghana</t>
  </si>
  <si>
    <t xml:space="preserve">USA</t>
  </si>
  <si>
    <t xml:space="preserve">Rep. Ceca</t>
  </si>
  <si>
    <t xml:space="preserve">          SEMIFINALI</t>
  </si>
  <si>
    <t xml:space="preserve">(tra le vincenti de i Quarti di Finale)</t>
  </si>
  <si>
    <t xml:space="preserve">GRUPPO  "F"</t>
  </si>
  <si>
    <t xml:space="preserve">Australia</t>
  </si>
  <si>
    <t xml:space="preserve">Giappone</t>
  </si>
  <si>
    <t xml:space="preserve">Brasile</t>
  </si>
  <si>
    <t xml:space="preserve">Croazia</t>
  </si>
  <si>
    <t xml:space="preserve">     3°-4° POSTO (fra le perdenti semifinaliste)</t>
  </si>
  <si>
    <t xml:space="preserve">perd. 1 part.</t>
  </si>
  <si>
    <t xml:space="preserve">perd. 2 part.</t>
  </si>
  <si>
    <t xml:space="preserve">GRUPPO  "G"</t>
  </si>
  <si>
    <t xml:space="preserve">Francia</t>
  </si>
  <si>
    <t xml:space="preserve">Svizzera</t>
  </si>
  <si>
    <t xml:space="preserve">Corea sud</t>
  </si>
  <si>
    <t xml:space="preserve">Togo</t>
  </si>
  <si>
    <t xml:space="preserve">         FINALE (fra le vincenti semifinaliste)</t>
  </si>
  <si>
    <t xml:space="preserve">vinc. 1 part.</t>
  </si>
  <si>
    <t xml:space="preserve">vinc. 2 part</t>
  </si>
  <si>
    <t xml:space="preserve">CLASSIFICA FINALE</t>
  </si>
  <si>
    <t xml:space="preserve">GRUPPO  "H"</t>
  </si>
  <si>
    <t xml:space="preserve">Spagna</t>
  </si>
  <si>
    <t xml:space="preserve">Ucraina</t>
  </si>
  <si>
    <t xml:space="preserve">Arabia Sa.</t>
  </si>
  <si>
    <t xml:space="preserve">POSTO</t>
  </si>
  <si>
    <t xml:space="preserve">Tuni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333399"/>
      <name val="Arial"/>
      <family val="0"/>
    </font>
    <font>
      <b val="true"/>
      <sz val="8"/>
      <color rgb="FF000000"/>
      <name val="Arial"/>
      <family val="2"/>
    </font>
    <font>
      <sz val="8"/>
      <color rgb="FF00008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37800</xdr:rowOff>
    </xdr:from>
    <xdr:to>
      <xdr:col>11</xdr:col>
      <xdr:colOff>120600</xdr:colOff>
      <xdr:row>4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9800" y="37800"/>
          <a:ext cx="3728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fals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5" min="4" style="0" width="4.85"/>
    <col collapsed="false" customWidth="true" hidden="false" outlineLevel="0" max="7" min="6" style="0" width="4.7"/>
    <col collapsed="false" customWidth="true" hidden="false" outlineLevel="0" max="12" min="8" style="0" width="2.7"/>
    <col collapsed="false" customWidth="true" hidden="true" outlineLevel="0" max="13" min="13" style="0" width="8.56"/>
    <col collapsed="false" customWidth="true" hidden="false" outlineLevel="0" max="14" min="14" style="0" width="12.7"/>
    <col collapsed="false" customWidth="true" hidden="false" outlineLevel="0" max="15" min="15" style="0" width="6.7"/>
    <col collapsed="false" customWidth="true" hidden="false" outlineLevel="0" max="16" min="16" style="1" width="0.85"/>
    <col collapsed="false" customWidth="true" hidden="false" outlineLevel="0" max="17" min="17" style="0" width="5.85"/>
    <col collapsed="false" customWidth="true" hidden="false" outlineLevel="0" max="19" min="18" style="0" width="11.7"/>
    <col collapsed="false" customWidth="true" hidden="false" outlineLevel="0" max="21" min="20" style="0" width="6.7"/>
    <col collapsed="false" customWidth="true" hidden="false" outlineLevel="0" max="22" min="22" style="2" width="0.85"/>
  </cols>
  <sheetData>
    <row r="1" customFormat="false" ht="12.75" hidden="false" customHeight="false" outlineLevel="0" collapsed="false">
      <c r="A1" s="3"/>
      <c r="N1" s="4" t="s">
        <v>0</v>
      </c>
      <c r="O1" s="5"/>
      <c r="P1" s="5"/>
      <c r="Q1" s="6"/>
      <c r="R1" s="7"/>
      <c r="S1" s="5"/>
      <c r="T1" s="5"/>
      <c r="U1" s="8"/>
      <c r="V1" s="9"/>
    </row>
    <row r="2" customFormat="false" ht="12.75" hidden="false" customHeight="false" outlineLevel="0" collapsed="false">
      <c r="A2" s="3"/>
      <c r="N2" s="10" t="s">
        <v>1</v>
      </c>
      <c r="O2" s="11"/>
      <c r="P2" s="11"/>
      <c r="Q2" s="12"/>
      <c r="R2" s="13"/>
      <c r="S2" s="11"/>
      <c r="T2" s="11"/>
      <c r="U2" s="14"/>
      <c r="V2" s="9"/>
    </row>
    <row r="3" customFormat="false" ht="12.75" hidden="false" customHeight="false" outlineLevel="0" collapsed="false">
      <c r="A3" s="3"/>
      <c r="N3" s="10" t="s">
        <v>2</v>
      </c>
      <c r="O3" s="11"/>
      <c r="P3" s="11"/>
      <c r="Q3" s="12"/>
      <c r="R3" s="13"/>
      <c r="S3" s="11"/>
      <c r="T3" s="11"/>
      <c r="U3" s="14"/>
      <c r="V3" s="9"/>
    </row>
    <row r="4" customFormat="false" ht="13.5" hidden="false" customHeight="false" outlineLevel="0" collapsed="false">
      <c r="A4" s="3"/>
      <c r="N4" s="15" t="s">
        <v>3</v>
      </c>
      <c r="O4" s="16"/>
      <c r="P4" s="16"/>
      <c r="Q4" s="17"/>
      <c r="R4" s="18"/>
      <c r="S4" s="16"/>
      <c r="T4" s="16"/>
      <c r="U4" s="19"/>
      <c r="V4" s="9"/>
    </row>
    <row r="5" customFormat="false" ht="13.5" hidden="false" customHeight="false" outlineLevel="0" collapsed="false">
      <c r="A5" s="3"/>
      <c r="P5" s="20"/>
      <c r="Q5" s="21"/>
      <c r="R5" s="22"/>
      <c r="V5" s="9"/>
    </row>
    <row r="6" customFormat="false" ht="16.5" hidden="false" customHeight="false" outlineLevel="0" collapsed="false">
      <c r="A6" s="3"/>
      <c r="B6" s="23"/>
      <c r="C6" s="24" t="s">
        <v>4</v>
      </c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20"/>
      <c r="Q6" s="28"/>
      <c r="R6" s="29" t="s">
        <v>5</v>
      </c>
      <c r="S6" s="27"/>
      <c r="V6" s="9"/>
    </row>
    <row r="7" customFormat="false" ht="16.5" hidden="false" customHeight="false" outlineLevel="0" collapsed="false">
      <c r="A7" s="3"/>
      <c r="B7" s="30"/>
      <c r="C7" s="31"/>
      <c r="D7" s="32"/>
      <c r="E7" s="33"/>
      <c r="F7" s="34"/>
      <c r="G7" s="34"/>
      <c r="H7" s="33"/>
      <c r="I7" s="33"/>
      <c r="J7" s="33"/>
      <c r="K7" s="33"/>
      <c r="L7" s="33"/>
      <c r="M7" s="33"/>
      <c r="N7" s="33"/>
      <c r="O7" s="33"/>
      <c r="P7" s="20"/>
      <c r="Q7" s="35"/>
      <c r="R7" s="35"/>
      <c r="S7" s="33"/>
      <c r="V7" s="9"/>
    </row>
    <row r="8" customFormat="false" ht="13.5" hidden="false" customHeight="false" outlineLevel="0" collapsed="false">
      <c r="A8" s="3"/>
      <c r="B8" s="36" t="s">
        <v>6</v>
      </c>
      <c r="C8" s="37"/>
      <c r="D8" s="38" t="s">
        <v>7</v>
      </c>
      <c r="E8" s="39"/>
      <c r="F8" s="40" t="s">
        <v>8</v>
      </c>
      <c r="G8" s="41"/>
      <c r="H8" s="42"/>
      <c r="I8" s="43"/>
      <c r="J8" s="44" t="s">
        <v>9</v>
      </c>
      <c r="K8" s="45"/>
      <c r="L8" s="44"/>
      <c r="M8" s="46"/>
      <c r="N8" s="47" t="s">
        <v>10</v>
      </c>
      <c r="O8" s="48" t="s">
        <v>11</v>
      </c>
      <c r="P8" s="20"/>
      <c r="Q8" s="49" t="s">
        <v>12</v>
      </c>
      <c r="R8" s="50" t="s">
        <v>13</v>
      </c>
      <c r="S8" s="51" t="s">
        <v>14</v>
      </c>
      <c r="T8" s="52" t="s">
        <v>15</v>
      </c>
      <c r="U8" s="53"/>
      <c r="V8" s="9"/>
    </row>
    <row r="9" customFormat="false" ht="13.5" hidden="false" customHeight="false" outlineLevel="0" collapsed="false">
      <c r="A9" s="3"/>
      <c r="B9" s="54" t="s">
        <v>16</v>
      </c>
      <c r="C9" s="55" t="s">
        <v>17</v>
      </c>
      <c r="D9" s="56" t="n">
        <v>4</v>
      </c>
      <c r="E9" s="57" t="n">
        <v>2</v>
      </c>
      <c r="F9" s="58" t="n">
        <f aca="false">IF(ISBLANK(D9),0,IF(D9=E9,1,IF(D9&gt;E9,3,0)))</f>
        <v>3</v>
      </c>
      <c r="G9" s="59" t="n">
        <f aca="false">IF(ISBLANK(E9),0,IF(D9=E9,1,IF(D9&lt;E9,3,0)))</f>
        <v>0</v>
      </c>
      <c r="H9" s="60"/>
      <c r="I9" s="61" t="str">
        <f aca="false">IF(O9=MAX($O$9:$O$12),1," ")</f>
        <v> </v>
      </c>
      <c r="J9" s="62" t="str">
        <f aca="false">IF(M9&gt;0,IF(M9=MAX($M$9:$M$12),2," ")," ")</f>
        <v> </v>
      </c>
      <c r="K9" s="62" t="str">
        <f aca="false">IF(M9&gt;0,IF(M9=MIN($M$9:$M$12),3," ")," ")</f>
        <v> </v>
      </c>
      <c r="L9" s="63" t="n">
        <f aca="false">IF(O9=MIN($O$9:$O$12),4," ")</f>
        <v>4</v>
      </c>
      <c r="M9" s="64" t="str">
        <f aca="false">IF(AND(I9=" ",L9=" ")=TRUE(),O9," ")</f>
        <v> </v>
      </c>
      <c r="N9" s="65" t="s">
        <v>17</v>
      </c>
      <c r="O9" s="66" t="n">
        <f aca="false">G9+G12+F14</f>
        <v>0</v>
      </c>
      <c r="P9" s="67"/>
      <c r="Q9" s="68"/>
      <c r="R9" s="69" t="str">
        <f aca="false">IF(AND(I9=1,L9=4)=TRUE()," ",VLOOKUP(1,I8:N12,6))</f>
        <v>Germania</v>
      </c>
      <c r="S9" s="69" t="str">
        <f aca="false">IF(AND(I18=1,L18=4)=TRUE()," ",VLOOKUP(2,J17:N21,5))</f>
        <v>Svezia</v>
      </c>
      <c r="T9" s="70"/>
      <c r="U9" s="70"/>
      <c r="V9" s="9"/>
    </row>
    <row r="10" customFormat="false" ht="13.5" hidden="false" customHeight="false" outlineLevel="0" collapsed="false">
      <c r="A10" s="3"/>
      <c r="B10" s="71" t="s">
        <v>18</v>
      </c>
      <c r="C10" s="72" t="s">
        <v>19</v>
      </c>
      <c r="D10" s="73" t="n">
        <v>0</v>
      </c>
      <c r="E10" s="74" t="n">
        <v>2</v>
      </c>
      <c r="F10" s="75" t="n">
        <f aca="false">IF(ISBLANK(D10),0,IF(D10=E10,1,IF(D10&gt;E10,3,0)))</f>
        <v>0</v>
      </c>
      <c r="G10" s="76" t="n">
        <f aca="false">IF(ISBLANK(E10),0,IF(D10=E10,1,IF(D10&lt;E10,3,0)))</f>
        <v>3</v>
      </c>
      <c r="H10" s="60"/>
      <c r="I10" s="61" t="str">
        <f aca="false">IF(O10=MAX($O$9:$O$12),1," ")</f>
        <v> </v>
      </c>
      <c r="J10" s="62" t="n">
        <f aca="false">IF(M10&gt;0,IF(M10=MAX($M$9:$M$12),2," ")," ")</f>
        <v>2</v>
      </c>
      <c r="K10" s="62" t="str">
        <f aca="false">IF(M10&gt;0,IF(M10=MIN($M$9:$M$12),3," ")," ")</f>
        <v> </v>
      </c>
      <c r="L10" s="63" t="str">
        <f aca="false">IF(O10=MIN($O$9:$O$12),4," ")</f>
        <v> </v>
      </c>
      <c r="M10" s="64" t="n">
        <f aca="false">IF(AND(I10=" ",L10=" ")=TRUE(),O10," ")</f>
        <v>6</v>
      </c>
      <c r="N10" s="77" t="s">
        <v>19</v>
      </c>
      <c r="O10" s="78" t="n">
        <f aca="false">+G10+F12+F13</f>
        <v>6</v>
      </c>
      <c r="P10" s="67"/>
      <c r="Q10" s="79"/>
      <c r="R10" s="79"/>
      <c r="S10" s="79"/>
      <c r="T10" s="79"/>
      <c r="U10" s="79"/>
      <c r="V10" s="9"/>
    </row>
    <row r="11" customFormat="false" ht="13.5" hidden="false" customHeight="false" outlineLevel="0" collapsed="false">
      <c r="A11" s="3"/>
      <c r="B11" s="71" t="s">
        <v>16</v>
      </c>
      <c r="C11" s="72" t="s">
        <v>18</v>
      </c>
      <c r="D11" s="73" t="n">
        <v>1</v>
      </c>
      <c r="E11" s="74" t="n">
        <v>0</v>
      </c>
      <c r="F11" s="75" t="n">
        <f aca="false">IF(ISBLANK(D11),0,IF(D11=E11,1,IF(D11&gt;E11,3,0)))</f>
        <v>3</v>
      </c>
      <c r="G11" s="76" t="n">
        <f aca="false">IF(ISBLANK(E11),0,IF(D11=E11,1,IF(D11&lt;E11,3,0)))</f>
        <v>0</v>
      </c>
      <c r="H11" s="60"/>
      <c r="I11" s="61" t="n">
        <f aca="false">IF(O11=MAX($O$9:$O$12),1," ")</f>
        <v>1</v>
      </c>
      <c r="J11" s="62" t="str">
        <f aca="false">IF(M11&gt;0,IF(M11=MAX($M$9:$M$12),2," ")," ")</f>
        <v> </v>
      </c>
      <c r="K11" s="62" t="str">
        <f aca="false">IF(M11&gt;0,IF(M11=MIN($M$9:$M$12),3," ")," ")</f>
        <v> </v>
      </c>
      <c r="L11" s="63" t="str">
        <f aca="false">IF(O11=MIN($O$9:$O$12),4," ")</f>
        <v> </v>
      </c>
      <c r="M11" s="64" t="str">
        <f aca="false">IF(AND(I11=" ",L11=" ")=TRUE(),O11," ")</f>
        <v> </v>
      </c>
      <c r="N11" s="77" t="s">
        <v>16</v>
      </c>
      <c r="O11" s="78" t="n">
        <f aca="false">+F9+F11+G13</f>
        <v>9</v>
      </c>
      <c r="P11" s="67"/>
      <c r="Q11" s="49" t="s">
        <v>20</v>
      </c>
      <c r="R11" s="50" t="s">
        <v>21</v>
      </c>
      <c r="S11" s="51" t="s">
        <v>22</v>
      </c>
      <c r="T11" s="52" t="s">
        <v>23</v>
      </c>
      <c r="U11" s="53"/>
      <c r="V11" s="9"/>
    </row>
    <row r="12" customFormat="false" ht="13.5" hidden="false" customHeight="false" outlineLevel="0" collapsed="false">
      <c r="A12" s="3"/>
      <c r="B12" s="71" t="s">
        <v>19</v>
      </c>
      <c r="C12" s="72" t="s">
        <v>17</v>
      </c>
      <c r="D12" s="73" t="n">
        <v>3</v>
      </c>
      <c r="E12" s="74" t="n">
        <v>0</v>
      </c>
      <c r="F12" s="75" t="n">
        <f aca="false">IF(ISBLANK(D12),0,IF(D12=E12,1,IF(D12&gt;E12,3,0)))</f>
        <v>3</v>
      </c>
      <c r="G12" s="76" t="n">
        <f aca="false">IF(ISBLANK(E12),0,IF(D12=E12,1,IF(D12&lt;E12,3,0)))</f>
        <v>0</v>
      </c>
      <c r="H12" s="60"/>
      <c r="I12" s="80" t="str">
        <f aca="false">IF(O12=MAX($O$9:$O$12),1," ")</f>
        <v> </v>
      </c>
      <c r="J12" s="81" t="str">
        <f aca="false">IF(M12&gt;0,IF(M12=MAX($M$9:$M$12),2," ")," ")</f>
        <v> </v>
      </c>
      <c r="K12" s="81" t="n">
        <f aca="false">IF(M12&gt;0,IF(M12=MIN($M$9:$M$12),3," ")," ")</f>
        <v>3</v>
      </c>
      <c r="L12" s="82" t="str">
        <f aca="false">IF(O12=MIN($O$9:$O$12),4," ")</f>
        <v> </v>
      </c>
      <c r="M12" s="64" t="n">
        <f aca="false">IF(AND(I12=" ",L12=" ")=TRUE(),O12," ")</f>
        <v>3</v>
      </c>
      <c r="N12" s="83" t="s">
        <v>18</v>
      </c>
      <c r="O12" s="84" t="n">
        <f aca="false">+F10+G11+G14</f>
        <v>3</v>
      </c>
      <c r="P12" s="67"/>
      <c r="Q12" s="68"/>
      <c r="R12" s="85" t="str">
        <f aca="false">IF(AND(I27=1,L27=4)=TRUE()," ",VLOOKUP(1,I26:N30,6))</f>
        <v>Argentina</v>
      </c>
      <c r="S12" s="85" t="str">
        <f aca="false">IF(AND(I36=1,L36=4)=TRUE()," ",VLOOKUP(2,J35:N39,5))</f>
        <v>Messico</v>
      </c>
      <c r="T12" s="86"/>
      <c r="U12" s="86"/>
      <c r="V12" s="9"/>
    </row>
    <row r="13" customFormat="false" ht="13.5" hidden="false" customHeight="false" outlineLevel="0" collapsed="false">
      <c r="A13" s="3"/>
      <c r="B13" s="71" t="s">
        <v>19</v>
      </c>
      <c r="C13" s="72" t="s">
        <v>16</v>
      </c>
      <c r="D13" s="73" t="n">
        <v>0</v>
      </c>
      <c r="E13" s="74" t="n">
        <v>3</v>
      </c>
      <c r="F13" s="75" t="n">
        <f aca="false">IF(ISBLANK(D13),0,IF(D13=E13,1,IF(D13&gt;E13,3,0)))</f>
        <v>0</v>
      </c>
      <c r="G13" s="76" t="n">
        <f aca="false">IF(ISBLANK(E13),0,IF(D13=E13,1,IF(D13&lt;E13,3,0)))</f>
        <v>3</v>
      </c>
      <c r="H13" s="60"/>
      <c r="I13" s="60"/>
      <c r="J13" s="60"/>
      <c r="K13" s="60"/>
      <c r="L13" s="60"/>
      <c r="M13" s="60"/>
      <c r="N13" s="60"/>
      <c r="O13" s="60"/>
      <c r="P13" s="67"/>
      <c r="Q13" s="79"/>
      <c r="R13" s="79"/>
      <c r="S13" s="79"/>
      <c r="T13" s="79"/>
      <c r="U13" s="79"/>
      <c r="V13" s="9"/>
    </row>
    <row r="14" customFormat="false" ht="13.5" hidden="false" customHeight="false" outlineLevel="0" collapsed="false">
      <c r="A14" s="3"/>
      <c r="B14" s="87" t="s">
        <v>17</v>
      </c>
      <c r="C14" s="88" t="s">
        <v>18</v>
      </c>
      <c r="D14" s="89" t="n">
        <v>1</v>
      </c>
      <c r="E14" s="90" t="n">
        <v>2</v>
      </c>
      <c r="F14" s="91" t="n">
        <f aca="false">IF(ISBLANK(D14),0,IF(D14=E14,1,IF(D14&gt;E14,3,0)))</f>
        <v>0</v>
      </c>
      <c r="G14" s="92" t="n">
        <f aca="false">IF(ISBLANK(E14),0,IF(D14=E14,1,IF(D14&lt;E14,3,0)))</f>
        <v>3</v>
      </c>
      <c r="H14" s="60"/>
      <c r="I14" s="60"/>
      <c r="J14" s="60"/>
      <c r="K14" s="60"/>
      <c r="L14" s="60"/>
      <c r="M14" s="60"/>
      <c r="N14" s="60"/>
      <c r="O14" s="60"/>
      <c r="P14" s="67"/>
      <c r="Q14" s="49" t="s">
        <v>24</v>
      </c>
      <c r="R14" s="50" t="s">
        <v>25</v>
      </c>
      <c r="S14" s="51" t="s">
        <v>26</v>
      </c>
      <c r="T14" s="52" t="s">
        <v>23</v>
      </c>
      <c r="U14" s="53"/>
      <c r="V14" s="9"/>
    </row>
    <row r="15" customFormat="false" ht="13.5" hidden="false" customHeight="false" outlineLevel="0" collapsed="false">
      <c r="A15" s="3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67"/>
      <c r="Q15" s="68"/>
      <c r="R15" s="93" t="str">
        <f aca="false">IF(AND(I18=1,L18=4)=TRUE()," ",VLOOKUP(1,I17:N21,6))</f>
        <v>Inghilterra</v>
      </c>
      <c r="S15" s="94" t="str">
        <f aca="false">IF(AND(I9=1,L9=4)=TRUE()," ",VLOOKUP(2,J8:N12,5))</f>
        <v>Ecuador</v>
      </c>
      <c r="T15" s="70"/>
      <c r="U15" s="70"/>
      <c r="V15" s="9"/>
    </row>
    <row r="16" customFormat="false" ht="13.5" hidden="false" customHeight="false" outlineLevel="0" collapsed="false">
      <c r="A16" s="3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67"/>
      <c r="Q16" s="79"/>
      <c r="R16" s="79"/>
      <c r="S16" s="79"/>
      <c r="T16" s="79"/>
      <c r="U16" s="79"/>
      <c r="V16" s="9"/>
    </row>
    <row r="17" customFormat="false" ht="13.5" hidden="false" customHeight="false" outlineLevel="0" collapsed="false">
      <c r="A17" s="3"/>
      <c r="B17" s="36" t="s">
        <v>27</v>
      </c>
      <c r="C17" s="37"/>
      <c r="D17" s="38" t="s">
        <v>7</v>
      </c>
      <c r="E17" s="39"/>
      <c r="F17" s="95" t="s">
        <v>8</v>
      </c>
      <c r="G17" s="39"/>
      <c r="H17" s="96"/>
      <c r="I17" s="97"/>
      <c r="J17" s="98" t="s">
        <v>9</v>
      </c>
      <c r="K17" s="99"/>
      <c r="L17" s="98"/>
      <c r="M17" s="100"/>
      <c r="N17" s="101" t="s">
        <v>10</v>
      </c>
      <c r="O17" s="48" t="s">
        <v>11</v>
      </c>
      <c r="P17" s="67"/>
      <c r="Q17" s="49" t="s">
        <v>28</v>
      </c>
      <c r="R17" s="50" t="s">
        <v>29</v>
      </c>
      <c r="S17" s="51" t="s">
        <v>30</v>
      </c>
      <c r="T17" s="52" t="s">
        <v>23</v>
      </c>
      <c r="U17" s="53"/>
      <c r="V17" s="9"/>
    </row>
    <row r="18" customFormat="false" ht="13.5" hidden="false" customHeight="false" outlineLevel="0" collapsed="false">
      <c r="A18" s="3"/>
      <c r="B18" s="102" t="s">
        <v>31</v>
      </c>
      <c r="C18" s="103" t="s">
        <v>32</v>
      </c>
      <c r="D18" s="56" t="n">
        <v>1</v>
      </c>
      <c r="E18" s="57" t="n">
        <v>0</v>
      </c>
      <c r="F18" s="104" t="n">
        <f aca="false">IF(ISBLANK(D18),0,IF(D18=E18,1,IF(D18&gt;E18,3,0)))</f>
        <v>3</v>
      </c>
      <c r="G18" s="105" t="n">
        <f aca="false">IF(ISBLANK(E18),0,IF(D18=E18,1,IF(D18&lt;E18,3,0)))</f>
        <v>0</v>
      </c>
      <c r="H18" s="106"/>
      <c r="I18" s="107" t="n">
        <f aca="false">IF(O18=MAX($O$18:$O$21),1," ")</f>
        <v>1</v>
      </c>
      <c r="J18" s="108" t="str">
        <f aca="false">IF(M18&gt;0,IF(M18=MAX($M$18:$M$21),2," ")," ")</f>
        <v> </v>
      </c>
      <c r="K18" s="108" t="str">
        <f aca="false">IF(M18&gt;0,IF(M18=MIN($M$18:$M$21),3," ")," ")</f>
        <v> </v>
      </c>
      <c r="L18" s="109" t="str">
        <f aca="false">IF(O18=MIN($O$18:$O$21),4," ")</f>
        <v> </v>
      </c>
      <c r="M18" s="110" t="str">
        <f aca="false">IF(AND(I18=" ",L18=" ")=TRUE(),O18," ")</f>
        <v> </v>
      </c>
      <c r="N18" s="111" t="s">
        <v>31</v>
      </c>
      <c r="O18" s="112" t="n">
        <f aca="false">+F18+F20+G22</f>
        <v>7</v>
      </c>
      <c r="P18" s="67"/>
      <c r="Q18" s="68"/>
      <c r="R18" s="113" t="str">
        <f aca="false">IF(AND(I36=1,L36=4)=TRUE()," ",VLOOKUP(1,I35:N39,6))</f>
        <v>Portogallo</v>
      </c>
      <c r="S18" s="114" t="e">
        <f aca="false">IF(AND(I27=1,L27=4)=TRUE()," ",VLOOKUP(2,J26:N30,5))</f>
        <v>#N/A</v>
      </c>
      <c r="T18" s="70"/>
      <c r="U18" s="70"/>
      <c r="V18" s="9"/>
    </row>
    <row r="19" customFormat="false" ht="13.5" hidden="false" customHeight="false" outlineLevel="0" collapsed="false">
      <c r="A19" s="3"/>
      <c r="B19" s="115" t="s">
        <v>33</v>
      </c>
      <c r="C19" s="116" t="s">
        <v>34</v>
      </c>
      <c r="D19" s="73" t="n">
        <v>0</v>
      </c>
      <c r="E19" s="74" t="n">
        <v>0</v>
      </c>
      <c r="F19" s="117" t="n">
        <f aca="false">IF(ISBLANK(D19),0,IF(D19=E19,1,IF(D19&gt;E19,3,0)))</f>
        <v>1</v>
      </c>
      <c r="G19" s="118" t="n">
        <f aca="false">IF(ISBLANK(E19),0,IF(D19=E19,1,IF(D19&lt;E19,3,0)))</f>
        <v>1</v>
      </c>
      <c r="H19" s="106"/>
      <c r="I19" s="107" t="str">
        <f aca="false">IF(O19=MAX($O$18:$O$21),1," ")</f>
        <v> </v>
      </c>
      <c r="J19" s="108" t="str">
        <f aca="false">IF(M19&gt;0,IF(M19=MAX($M$18:$M$21),2," ")," ")</f>
        <v> </v>
      </c>
      <c r="K19" s="108" t="n">
        <f aca="false">IF(M19&gt;0,IF(M19=MIN($M$18:$M$21),3," ")," ")</f>
        <v>3</v>
      </c>
      <c r="L19" s="109" t="str">
        <f aca="false">IF(O19=MIN($O$18:$O$21),4," ")</f>
        <v> </v>
      </c>
      <c r="M19" s="119" t="n">
        <f aca="false">IF(AND(I19=" ",L19=" ")=TRUE(),O19," ")</f>
        <v>3</v>
      </c>
      <c r="N19" s="120" t="s">
        <v>32</v>
      </c>
      <c r="O19" s="121" t="n">
        <f aca="false">+G18+G21+F23</f>
        <v>3</v>
      </c>
      <c r="P19" s="67"/>
      <c r="Q19" s="79"/>
      <c r="R19" s="79"/>
      <c r="S19" s="79"/>
      <c r="T19" s="79"/>
      <c r="U19" s="79"/>
      <c r="V19" s="9"/>
    </row>
    <row r="20" customFormat="false" ht="13.5" hidden="false" customHeight="false" outlineLevel="0" collapsed="false">
      <c r="A20" s="3"/>
      <c r="B20" s="115" t="s">
        <v>31</v>
      </c>
      <c r="C20" s="116" t="s">
        <v>33</v>
      </c>
      <c r="D20" s="73" t="n">
        <v>2</v>
      </c>
      <c r="E20" s="74" t="n">
        <v>0</v>
      </c>
      <c r="F20" s="117" t="n">
        <f aca="false">IF(ISBLANK(D20),0,IF(D20=E20,1,IF(D20&gt;E20,3,0)))</f>
        <v>3</v>
      </c>
      <c r="G20" s="118" t="n">
        <f aca="false">IF(ISBLANK(E20),0,IF(D20=E20,1,IF(D20&lt;E20,3,0)))</f>
        <v>0</v>
      </c>
      <c r="H20" s="106"/>
      <c r="I20" s="107" t="str">
        <f aca="false">IF(O20=MAX($O$18:$O$21),1," ")</f>
        <v> </v>
      </c>
      <c r="J20" s="108" t="n">
        <f aca="false">IF(M20&gt;0,IF(M20=MAX($M$18:$M$21),2," ")," ")</f>
        <v>2</v>
      </c>
      <c r="K20" s="108" t="str">
        <f aca="false">IF(M20&gt;0,IF(M20=MIN($M$18:$M$21),3," ")," ")</f>
        <v> </v>
      </c>
      <c r="L20" s="109" t="str">
        <f aca="false">IF(O20=MIN($O$18:$O$21),4," ")</f>
        <v> </v>
      </c>
      <c r="M20" s="119" t="n">
        <f aca="false">IF(AND(I20=" ",L20=" ")=TRUE(),O20," ")</f>
        <v>5</v>
      </c>
      <c r="N20" s="120" t="s">
        <v>34</v>
      </c>
      <c r="O20" s="121" t="n">
        <f aca="false">+G19+F21+F22</f>
        <v>5</v>
      </c>
      <c r="P20" s="67"/>
      <c r="Q20" s="49" t="s">
        <v>35</v>
      </c>
      <c r="R20" s="50" t="s">
        <v>36</v>
      </c>
      <c r="S20" s="51" t="s">
        <v>37</v>
      </c>
      <c r="T20" s="52" t="s">
        <v>23</v>
      </c>
      <c r="U20" s="53"/>
      <c r="V20" s="9"/>
    </row>
    <row r="21" customFormat="false" ht="13.5" hidden="false" customHeight="false" outlineLevel="0" collapsed="false">
      <c r="A21" s="3"/>
      <c r="B21" s="115" t="s">
        <v>34</v>
      </c>
      <c r="C21" s="116" t="s">
        <v>32</v>
      </c>
      <c r="D21" s="73" t="n">
        <v>1</v>
      </c>
      <c r="E21" s="74" t="n">
        <v>0</v>
      </c>
      <c r="F21" s="117" t="n">
        <f aca="false">IF(ISBLANK(D21),0,IF(D21=E21,1,IF(D21&gt;E21,3,0)))</f>
        <v>3</v>
      </c>
      <c r="G21" s="118" t="n">
        <f aca="false">IF(ISBLANK(E21),0,IF(D21=E21,1,IF(D21&lt;E21,3,0)))</f>
        <v>0</v>
      </c>
      <c r="H21" s="106"/>
      <c r="I21" s="122" t="str">
        <f aca="false">IF(O21=MAX($O$18:$O$21),1," ")</f>
        <v> </v>
      </c>
      <c r="J21" s="123" t="str">
        <f aca="false">IF(M21&gt;0,IF(M21=MAX($M$18:$M$21),2," ")," ")</f>
        <v> </v>
      </c>
      <c r="K21" s="123" t="str">
        <f aca="false">IF(M21&gt;0,IF(M21=MIN($M$18:$M$21),3," ")," ")</f>
        <v> </v>
      </c>
      <c r="L21" s="124" t="n">
        <f aca="false">IF(O21=MIN($O$18:$O$21),4," ")</f>
        <v>4</v>
      </c>
      <c r="M21" s="119" t="str">
        <f aca="false">IF(AND(I21=" ",L21=" ")=TRUE(),O21," ")</f>
        <v> </v>
      </c>
      <c r="N21" s="125" t="s">
        <v>33</v>
      </c>
      <c r="O21" s="126" t="n">
        <f aca="false">+F19+G20+G23</f>
        <v>1</v>
      </c>
      <c r="P21" s="67"/>
      <c r="Q21" s="68"/>
      <c r="R21" s="127" t="str">
        <f aca="false">IF(AND(I45=1,L45=4)=TRUE()," ",VLOOKUP(1,I44:N48,6))</f>
        <v>Italia</v>
      </c>
      <c r="S21" s="128" t="str">
        <f aca="false">IF(AND(I54=1,L54=4)=TRUE()," ",VLOOKUP(2,J53:N57,5))</f>
        <v>Australia</v>
      </c>
      <c r="T21" s="70"/>
      <c r="U21" s="70"/>
      <c r="V21" s="9"/>
    </row>
    <row r="22" customFormat="false" ht="13.5" hidden="false" customHeight="false" outlineLevel="0" collapsed="false">
      <c r="A22" s="3"/>
      <c r="B22" s="115" t="s">
        <v>34</v>
      </c>
      <c r="C22" s="116" t="s">
        <v>31</v>
      </c>
      <c r="D22" s="73" t="n">
        <v>2</v>
      </c>
      <c r="E22" s="74" t="n">
        <v>2</v>
      </c>
      <c r="F22" s="117" t="n">
        <f aca="false">IF(ISBLANK(D22),0,IF(D22=E22,1,IF(D22&gt;E22,3,0)))</f>
        <v>1</v>
      </c>
      <c r="G22" s="118" t="n">
        <f aca="false">IF(ISBLANK(E22),0,IF(D22=E22,1,IF(D22&lt;E22,3,0)))</f>
        <v>1</v>
      </c>
      <c r="H22" s="106"/>
      <c r="I22" s="106"/>
      <c r="J22" s="106"/>
      <c r="K22" s="106"/>
      <c r="L22" s="106"/>
      <c r="M22" s="106"/>
      <c r="N22" s="106"/>
      <c r="O22" s="106"/>
      <c r="P22" s="67"/>
      <c r="Q22" s="79"/>
      <c r="R22" s="79"/>
      <c r="S22" s="79"/>
      <c r="T22" s="79"/>
      <c r="U22" s="79"/>
      <c r="V22" s="9"/>
    </row>
    <row r="23" customFormat="false" ht="13.5" hidden="false" customHeight="false" outlineLevel="0" collapsed="false">
      <c r="A23" s="3"/>
      <c r="B23" s="129" t="s">
        <v>32</v>
      </c>
      <c r="C23" s="130" t="s">
        <v>33</v>
      </c>
      <c r="D23" s="89" t="n">
        <v>2</v>
      </c>
      <c r="E23" s="90" t="n">
        <v>0</v>
      </c>
      <c r="F23" s="131" t="n">
        <f aca="false">IF(ISBLANK(D23),0,IF(D23=E23,1,IF(D23&gt;E23,3,0)))</f>
        <v>3</v>
      </c>
      <c r="G23" s="132" t="n">
        <f aca="false">IF(ISBLANK(E23),0,IF(D23=E23,1,IF(D23&lt;E23,3,0)))</f>
        <v>0</v>
      </c>
      <c r="H23" s="106"/>
      <c r="I23" s="106"/>
      <c r="J23" s="106"/>
      <c r="K23" s="106"/>
      <c r="L23" s="106"/>
      <c r="M23" s="106"/>
      <c r="N23" s="106"/>
      <c r="O23" s="106"/>
      <c r="P23" s="67"/>
      <c r="Q23" s="133" t="s">
        <v>38</v>
      </c>
      <c r="R23" s="134" t="s">
        <v>39</v>
      </c>
      <c r="S23" s="135" t="s">
        <v>40</v>
      </c>
      <c r="T23" s="136" t="s">
        <v>23</v>
      </c>
      <c r="U23" s="137"/>
      <c r="V23" s="9"/>
    </row>
    <row r="24" customFormat="false" ht="13.5" hidden="false" customHeight="false" outlineLevel="0" collapsed="false">
      <c r="A24" s="3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67"/>
      <c r="Q24" s="68"/>
      <c r="R24" s="138" t="str">
        <f aca="false">IF(AND(I63=1,L63=4)=TRUE()," ",VLOOKUP(1,I62:N66,6))</f>
        <v>Corea sud</v>
      </c>
      <c r="S24" s="139" t="str">
        <f aca="false">IF(AND(I72=1,L72=4)=TRUE()," ",VLOOKUP(2,J71:N75,5))</f>
        <v>Ucraina</v>
      </c>
      <c r="T24" s="70"/>
      <c r="U24" s="70"/>
      <c r="V24" s="9"/>
    </row>
    <row r="25" customFormat="false" ht="13.5" hidden="false" customHeight="false" outlineLevel="0" collapsed="false">
      <c r="A25" s="3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67"/>
      <c r="Q25" s="79"/>
      <c r="R25" s="79"/>
      <c r="S25" s="79"/>
      <c r="T25" s="79"/>
      <c r="U25" s="79"/>
      <c r="V25" s="9"/>
    </row>
    <row r="26" customFormat="false" ht="13.5" hidden="false" customHeight="false" outlineLevel="0" collapsed="false">
      <c r="A26" s="3"/>
      <c r="B26" s="36" t="s">
        <v>41</v>
      </c>
      <c r="C26" s="37"/>
      <c r="D26" s="38" t="s">
        <v>7</v>
      </c>
      <c r="E26" s="39"/>
      <c r="F26" s="95" t="s">
        <v>8</v>
      </c>
      <c r="G26" s="39"/>
      <c r="H26" s="140"/>
      <c r="I26" s="43"/>
      <c r="J26" s="44" t="s">
        <v>9</v>
      </c>
      <c r="K26" s="45"/>
      <c r="L26" s="44"/>
      <c r="M26" s="100"/>
      <c r="N26" s="101" t="s">
        <v>10</v>
      </c>
      <c r="O26" s="48" t="s">
        <v>11</v>
      </c>
      <c r="P26" s="67"/>
      <c r="Q26" s="49" t="s">
        <v>42</v>
      </c>
      <c r="R26" s="50" t="s">
        <v>43</v>
      </c>
      <c r="S26" s="51" t="s">
        <v>44</v>
      </c>
      <c r="T26" s="52" t="s">
        <v>23</v>
      </c>
      <c r="U26" s="53"/>
      <c r="V26" s="9"/>
    </row>
    <row r="27" customFormat="false" ht="13.5" hidden="false" customHeight="false" outlineLevel="0" collapsed="false">
      <c r="A27" s="3"/>
      <c r="B27" s="141" t="s">
        <v>45</v>
      </c>
      <c r="C27" s="142" t="s">
        <v>46</v>
      </c>
      <c r="D27" s="56" t="n">
        <v>2</v>
      </c>
      <c r="E27" s="57" t="n">
        <v>1</v>
      </c>
      <c r="F27" s="143" t="n">
        <f aca="false">IF(ISBLANK(D27),0,IF(D27=E27,1,IF(D27&gt;E27,3,0)))</f>
        <v>3</v>
      </c>
      <c r="G27" s="144" t="n">
        <f aca="false">IF(ISBLANK(E27),0,IF(D27=E27,1,IF(D27&lt;E27,3,0)))</f>
        <v>0</v>
      </c>
      <c r="H27" s="145"/>
      <c r="I27" s="146" t="n">
        <f aca="false">IF(O27=MAX($O$27:$O$30),1," ")</f>
        <v>1</v>
      </c>
      <c r="J27" s="147" t="str">
        <f aca="false">IF(M27&gt;0,IF(M27=MAX($M$27:$M$30),2," ")," ")</f>
        <v> </v>
      </c>
      <c r="K27" s="147" t="str">
        <f aca="false">IF(M27&gt;0,IF(M27=MIN($M$27:$M$30),3," ")," ")</f>
        <v> </v>
      </c>
      <c r="L27" s="148" t="str">
        <f aca="false">IF(O27=MIN($O$27:$O$30),4," ")</f>
        <v> </v>
      </c>
      <c r="M27" s="149" t="str">
        <f aca="false">IF(AND(I27=" ",L27=" ")=TRUE(),O27," ")</f>
        <v> </v>
      </c>
      <c r="N27" s="150" t="s">
        <v>45</v>
      </c>
      <c r="O27" s="151" t="n">
        <f aca="false">+F27+F29+G31</f>
        <v>6</v>
      </c>
      <c r="P27" s="67"/>
      <c r="Q27" s="68"/>
      <c r="R27" s="152" t="str">
        <f aca="false">IF(AND(I54=1,L54=4)=TRUE()," ",VLOOKUP(1,I53:N57,6))</f>
        <v>Brasile</v>
      </c>
      <c r="S27" s="153" t="str">
        <f aca="false">IF(AND(I45=1,L45=4)=TRUE()," ",VLOOKUP(2,J44:N48,5))</f>
        <v>Rep. Ceca</v>
      </c>
      <c r="T27" s="70"/>
      <c r="U27" s="70"/>
      <c r="V27" s="9"/>
    </row>
    <row r="28" customFormat="false" ht="13.5" hidden="false" customHeight="false" outlineLevel="0" collapsed="false">
      <c r="A28" s="3"/>
      <c r="B28" s="154" t="s">
        <v>47</v>
      </c>
      <c r="C28" s="155" t="s">
        <v>48</v>
      </c>
      <c r="D28" s="73" t="n">
        <v>0</v>
      </c>
      <c r="E28" s="74" t="n">
        <v>1</v>
      </c>
      <c r="F28" s="156" t="n">
        <f aca="false">IF(ISBLANK(D28),0,IF(D28=E28,1,IF(D28&gt;E28,3,0)))</f>
        <v>0</v>
      </c>
      <c r="G28" s="157" t="n">
        <f aca="false">IF(ISBLANK(E28),0,IF(D28=E28,1,IF(D28&lt;E28,3,0)))</f>
        <v>3</v>
      </c>
      <c r="H28" s="145"/>
      <c r="I28" s="146" t="str">
        <f aca="false">IF(O28=MAX($O$27:$O$30),1," ")</f>
        <v> </v>
      </c>
      <c r="J28" s="147" t="str">
        <f aca="false">IF(M28&gt;0,IF(M28=MAX($M$27:$M$30),2," ")," ")</f>
        <v> </v>
      </c>
      <c r="K28" s="147" t="str">
        <f aca="false">IF(M28&gt;0,IF(M28=MIN($M$27:$M$30),3," ")," ")</f>
        <v> </v>
      </c>
      <c r="L28" s="148" t="n">
        <f aca="false">IF(O28=MIN($O$27:$O$30),4," ")</f>
        <v>4</v>
      </c>
      <c r="M28" s="158" t="str">
        <f aca="false">IF(AND(I28=" ",L28=" ")=TRUE(),O28," ")</f>
        <v> </v>
      </c>
      <c r="N28" s="159" t="s">
        <v>46</v>
      </c>
      <c r="O28" s="160" t="n">
        <f aca="false">+G27+G30+F32</f>
        <v>0</v>
      </c>
      <c r="P28" s="67"/>
      <c r="Q28" s="79"/>
      <c r="R28" s="79"/>
      <c r="S28" s="79"/>
      <c r="T28" s="79"/>
      <c r="U28" s="79"/>
      <c r="V28" s="9"/>
    </row>
    <row r="29" customFormat="false" ht="13.5" hidden="false" customHeight="false" outlineLevel="0" collapsed="false">
      <c r="A29" s="3"/>
      <c r="B29" s="154" t="s">
        <v>45</v>
      </c>
      <c r="C29" s="155" t="s">
        <v>47</v>
      </c>
      <c r="D29" s="73" t="n">
        <v>6</v>
      </c>
      <c r="E29" s="74" t="n">
        <v>0</v>
      </c>
      <c r="F29" s="156" t="n">
        <f aca="false">IF(ISBLANK(D29),0,IF(D29=E29,1,IF(D29&gt;E29,3,0)))</f>
        <v>3</v>
      </c>
      <c r="G29" s="157" t="n">
        <f aca="false">IF(ISBLANK(E29),0,IF(D29=E29,1,IF(D29&lt;E29,3,0)))</f>
        <v>0</v>
      </c>
      <c r="H29" s="145"/>
      <c r="I29" s="146" t="n">
        <f aca="false">IF(O29=MAX($O$27:$O$30),1," ")</f>
        <v>1</v>
      </c>
      <c r="J29" s="147" t="str">
        <f aca="false">IF(M29&gt;0,IF(M29=MAX($M$27:$M$30),2," ")," ")</f>
        <v> </v>
      </c>
      <c r="K29" s="147" t="str">
        <f aca="false">IF(M29&gt;0,IF(M29=MIN($M$27:$M$30),3," ")," ")</f>
        <v> </v>
      </c>
      <c r="L29" s="148" t="str">
        <f aca="false">IF(O29=MIN($O$27:$O$30),4," ")</f>
        <v> </v>
      </c>
      <c r="M29" s="158" t="str">
        <f aca="false">IF(AND(I29=" ",L29=" ")=TRUE(),O29," ")</f>
        <v> </v>
      </c>
      <c r="N29" s="159" t="s">
        <v>48</v>
      </c>
      <c r="O29" s="160" t="n">
        <f aca="false">+G28+F30+F31</f>
        <v>6</v>
      </c>
      <c r="P29" s="67"/>
      <c r="Q29" s="49" t="s">
        <v>49</v>
      </c>
      <c r="R29" s="50" t="s">
        <v>50</v>
      </c>
      <c r="S29" s="51" t="s">
        <v>51</v>
      </c>
      <c r="T29" s="52" t="s">
        <v>23</v>
      </c>
      <c r="U29" s="53"/>
      <c r="V29" s="9"/>
    </row>
    <row r="30" customFormat="false" ht="13.5" hidden="false" customHeight="false" outlineLevel="0" collapsed="false">
      <c r="A30" s="3"/>
      <c r="B30" s="154" t="s">
        <v>48</v>
      </c>
      <c r="C30" s="155" t="s">
        <v>46</v>
      </c>
      <c r="D30" s="73" t="n">
        <v>2</v>
      </c>
      <c r="E30" s="74" t="n">
        <v>1</v>
      </c>
      <c r="F30" s="156" t="n">
        <f aca="false">IF(ISBLANK(D30),0,IF(D30=E30,1,IF(D30&gt;E30,3,0)))</f>
        <v>3</v>
      </c>
      <c r="G30" s="157" t="n">
        <f aca="false">IF(ISBLANK(E30),0,IF(D30=E30,1,IF(D30&lt;E30,3,0)))</f>
        <v>0</v>
      </c>
      <c r="H30" s="145"/>
      <c r="I30" s="161" t="str">
        <f aca="false">IF(O30=MAX($O$27:$O$30),1," ")</f>
        <v> </v>
      </c>
      <c r="J30" s="162" t="str">
        <f aca="false">IF(M30&gt;0,IF(M30=MAX($M$27:$M$30),2," ")," ")</f>
        <v> </v>
      </c>
      <c r="K30" s="162" t="str">
        <f aca="false">IF(M30&gt;0,IF(M30=MIN($M$27:$M$30),3," ")," ")</f>
        <v> </v>
      </c>
      <c r="L30" s="149" t="n">
        <f aca="false">IF(O30=MIN($O$27:$O$30),4," ")</f>
        <v>4</v>
      </c>
      <c r="M30" s="158" t="str">
        <f aca="false">IF(AND(I30=" ",L30=" ")=TRUE(),O30," ")</f>
        <v> </v>
      </c>
      <c r="N30" s="163" t="s">
        <v>47</v>
      </c>
      <c r="O30" s="164" t="n">
        <f aca="false">+F28+G29+G32</f>
        <v>0</v>
      </c>
      <c r="P30" s="67"/>
      <c r="Q30" s="68"/>
      <c r="R30" s="165" t="str">
        <f aca="false">IF(AND(I72=1,L72=4)=TRUE()," ",VLOOKUP(1,I71:N75,6))</f>
        <v>Spagna</v>
      </c>
      <c r="S30" s="166" t="str">
        <f aca="false">IF(AND(I63=1,L63=4)=TRUE()," ",VLOOKUP(2,J62:N66,5))</f>
        <v>Francia</v>
      </c>
      <c r="T30" s="70"/>
      <c r="U30" s="70"/>
      <c r="V30" s="9"/>
    </row>
    <row r="31" customFormat="false" ht="12.75" hidden="false" customHeight="false" outlineLevel="0" collapsed="false">
      <c r="A31" s="3"/>
      <c r="B31" s="154" t="s">
        <v>48</v>
      </c>
      <c r="C31" s="155" t="s">
        <v>45</v>
      </c>
      <c r="D31" s="167"/>
      <c r="E31" s="168"/>
      <c r="F31" s="156" t="n">
        <f aca="false">IF(ISBLANK(D31),0,IF(D31=E31,1,IF(D31&gt;E31,3,0)))</f>
        <v>0</v>
      </c>
      <c r="G31" s="157" t="n">
        <f aca="false">IF(ISBLANK(E31),0,IF(D31=E31,1,IF(D31&lt;E31,3,0)))</f>
        <v>0</v>
      </c>
      <c r="H31" s="145"/>
      <c r="I31" s="145"/>
      <c r="J31" s="145"/>
      <c r="K31" s="145"/>
      <c r="L31" s="145"/>
      <c r="M31" s="145"/>
      <c r="N31" s="145"/>
      <c r="O31" s="145"/>
      <c r="P31" s="67"/>
      <c r="Q31" s="169"/>
      <c r="R31" s="169"/>
      <c r="S31" s="169"/>
      <c r="T31" s="9"/>
      <c r="U31" s="9"/>
      <c r="V31" s="9"/>
    </row>
    <row r="32" customFormat="false" ht="13.5" hidden="false" customHeight="false" outlineLevel="0" collapsed="false">
      <c r="A32" s="3"/>
      <c r="B32" s="170" t="s">
        <v>46</v>
      </c>
      <c r="C32" s="171" t="s">
        <v>47</v>
      </c>
      <c r="D32" s="172"/>
      <c r="E32" s="173"/>
      <c r="F32" s="174" t="n">
        <f aca="false">IF(ISBLANK(D32),0,IF(D32=E32,1,IF(D32&gt;E32,3,0)))</f>
        <v>0</v>
      </c>
      <c r="G32" s="175" t="n">
        <f aca="false">IF(ISBLANK(E32),0,IF(D32=E32,1,IF(D32&lt;E32,3,0)))</f>
        <v>0</v>
      </c>
      <c r="H32" s="145"/>
      <c r="I32" s="145"/>
      <c r="J32" s="145"/>
      <c r="K32" s="145"/>
      <c r="L32" s="145"/>
      <c r="M32" s="145"/>
      <c r="N32" s="145"/>
      <c r="O32" s="145"/>
      <c r="P32" s="67"/>
      <c r="Q32" s="176"/>
      <c r="R32" s="176"/>
      <c r="S32" s="176"/>
      <c r="T32" s="1"/>
      <c r="U32" s="1"/>
      <c r="V32" s="9"/>
    </row>
    <row r="33" customFormat="false" ht="13.5" hidden="false" customHeight="false" outlineLevel="0" collapsed="false">
      <c r="A33" s="3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67"/>
      <c r="Q33" s="79"/>
      <c r="R33" s="177" t="s">
        <v>52</v>
      </c>
      <c r="S33" s="178"/>
      <c r="V33" s="9"/>
    </row>
    <row r="34" customFormat="false" ht="13.5" hidden="false" customHeight="false" outlineLevel="0" collapsed="false">
      <c r="A34" s="3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67"/>
      <c r="R34" s="179" t="s">
        <v>53</v>
      </c>
      <c r="V34" s="9"/>
    </row>
    <row r="35" customFormat="false" ht="13.5" hidden="false" customHeight="false" outlineLevel="0" collapsed="false">
      <c r="A35" s="3"/>
      <c r="B35" s="36" t="s">
        <v>54</v>
      </c>
      <c r="C35" s="37"/>
      <c r="D35" s="38" t="s">
        <v>7</v>
      </c>
      <c r="E35" s="39"/>
      <c r="F35" s="95" t="s">
        <v>8</v>
      </c>
      <c r="G35" s="39"/>
      <c r="H35" s="180"/>
      <c r="I35" s="97"/>
      <c r="J35" s="98" t="s">
        <v>9</v>
      </c>
      <c r="K35" s="99"/>
      <c r="L35" s="98"/>
      <c r="M35" s="100"/>
      <c r="N35" s="101" t="s">
        <v>10</v>
      </c>
      <c r="O35" s="48" t="s">
        <v>11</v>
      </c>
      <c r="P35" s="67"/>
      <c r="Q35" s="49" t="s">
        <v>12</v>
      </c>
      <c r="R35" s="181" t="s">
        <v>55</v>
      </c>
      <c r="S35" s="182" t="s">
        <v>56</v>
      </c>
      <c r="T35" s="52" t="s">
        <v>15</v>
      </c>
      <c r="U35" s="53"/>
      <c r="V35" s="9"/>
    </row>
    <row r="36" customFormat="false" ht="13.5" hidden="false" customHeight="false" outlineLevel="0" collapsed="false">
      <c r="A36" s="3"/>
      <c r="B36" s="183" t="s">
        <v>57</v>
      </c>
      <c r="C36" s="184" t="s">
        <v>58</v>
      </c>
      <c r="D36" s="56" t="n">
        <v>3</v>
      </c>
      <c r="E36" s="57" t="n">
        <v>1</v>
      </c>
      <c r="F36" s="185" t="n">
        <f aca="false">IF(ISBLANK(D36),0,IF(D36=E36,1,IF(D36&gt;E36,3,0)))</f>
        <v>3</v>
      </c>
      <c r="G36" s="186" t="n">
        <f aca="false">IF(ISBLANK(E36),0,IF(D36=E36,1,IF(D36&lt;E36,3,0)))</f>
        <v>0</v>
      </c>
      <c r="H36" s="187"/>
      <c r="I36" s="188" t="str">
        <f aca="false">IF(O36=MAX($O$36:$O$39),1," ")</f>
        <v> </v>
      </c>
      <c r="J36" s="189" t="str">
        <f aca="false">IF(M36&gt;0,IF(M36=MAX($M$36:$M$39),2," ")," ")</f>
        <v> </v>
      </c>
      <c r="K36" s="189" t="n">
        <f aca="false">IF(M36&gt;0,IF(M36=MIN($M$36:$M$39),3," ")," ")</f>
        <v>3</v>
      </c>
      <c r="L36" s="190" t="str">
        <f aca="false">IF(O36=MIN($O$36:$O$39),4," ")</f>
        <v> </v>
      </c>
      <c r="M36" s="191" t="n">
        <f aca="false">IF(AND(I36=" ",L36=" ")=TRUE(),O36," ")</f>
        <v>1</v>
      </c>
      <c r="N36" s="192" t="s">
        <v>59</v>
      </c>
      <c r="O36" s="193" t="n">
        <f aca="false">+F37+G38+G41</f>
        <v>1</v>
      </c>
      <c r="P36" s="67"/>
      <c r="Q36" s="68"/>
      <c r="R36" s="69" t="str">
        <f aca="false">IF($T9=$U9," ",IF($T9&gt;$U9,$R9,$S9))</f>
        <v> </v>
      </c>
      <c r="S36" s="69" t="str">
        <f aca="false">IF($T12=$U12," ",IF($T12&gt;$U12,$R12,$S12))</f>
        <v> </v>
      </c>
      <c r="T36" s="70"/>
      <c r="U36" s="194"/>
      <c r="V36" s="9"/>
    </row>
    <row r="37" customFormat="false" ht="13.5" hidden="false" customHeight="false" outlineLevel="0" collapsed="false">
      <c r="A37" s="3"/>
      <c r="B37" s="195" t="s">
        <v>59</v>
      </c>
      <c r="C37" s="196" t="s">
        <v>60</v>
      </c>
      <c r="D37" s="73" t="n">
        <v>0</v>
      </c>
      <c r="E37" s="74" t="n">
        <v>1</v>
      </c>
      <c r="F37" s="197" t="n">
        <f aca="false">IF(ISBLANK(D37),0,IF(D37=E37,1,IF(D37&gt;E37,3,0)))</f>
        <v>0</v>
      </c>
      <c r="G37" s="198" t="n">
        <f aca="false">IF(ISBLANK(E37),0,IF(D37=E37,1,IF(D37&lt;E37,3,0)))</f>
        <v>3</v>
      </c>
      <c r="H37" s="187"/>
      <c r="I37" s="188" t="str">
        <f aca="false">IF(O37=MAX($O$36:$O$39),1," ")</f>
        <v> </v>
      </c>
      <c r="J37" s="189" t="str">
        <f aca="false">IF(M37&gt;0,IF(M37=MAX($M$36:$M$39),2," ")," ")</f>
        <v> </v>
      </c>
      <c r="K37" s="189" t="str">
        <f aca="false">IF(M37&gt;0,IF(M37=MIN($M$36:$M$39),3," ")," ")</f>
        <v> </v>
      </c>
      <c r="L37" s="190" t="n">
        <f aca="false">IF(O37=MIN($O$36:$O$39),4," ")</f>
        <v>4</v>
      </c>
      <c r="M37" s="199" t="str">
        <f aca="false">IF(AND(I37=" ",L37=" ")=TRUE(),O37," ")</f>
        <v> </v>
      </c>
      <c r="N37" s="200" t="s">
        <v>58</v>
      </c>
      <c r="O37" s="201" t="n">
        <f aca="false">+G36+G39+F41</f>
        <v>0</v>
      </c>
      <c r="P37" s="67"/>
      <c r="Q37" s="79"/>
      <c r="R37" s="79"/>
      <c r="S37" s="79"/>
      <c r="T37" s="79"/>
      <c r="U37" s="79"/>
      <c r="V37" s="9"/>
    </row>
    <row r="38" customFormat="false" ht="13.5" hidden="false" customHeight="false" outlineLevel="0" collapsed="false">
      <c r="A38" s="3"/>
      <c r="B38" s="195" t="s">
        <v>57</v>
      </c>
      <c r="C38" s="196" t="s">
        <v>59</v>
      </c>
      <c r="D38" s="73" t="n">
        <v>0</v>
      </c>
      <c r="E38" s="74" t="n">
        <v>0</v>
      </c>
      <c r="F38" s="197" t="n">
        <f aca="false">IF(ISBLANK(D38),0,IF(D38=E38,1,IF(D38&gt;E38,3,0)))</f>
        <v>1</v>
      </c>
      <c r="G38" s="198" t="n">
        <f aca="false">IF(ISBLANK(E38),0,IF(D38=E38,1,IF(D38&lt;E38,3,0)))</f>
        <v>1</v>
      </c>
      <c r="H38" s="187"/>
      <c r="I38" s="188" t="str">
        <f aca="false">IF(O38=MAX($O$36:$O$39),1," ")</f>
        <v> </v>
      </c>
      <c r="J38" s="189" t="n">
        <f aca="false">IF(M38&gt;0,IF(M38=MAX($M$36:$M$39),2," ")," ")</f>
        <v>2</v>
      </c>
      <c r="K38" s="189" t="str">
        <f aca="false">IF(M38&gt;0,IF(M38=MIN($M$36:$M$39),3," ")," ")</f>
        <v> </v>
      </c>
      <c r="L38" s="190" t="str">
        <f aca="false">IF(O38=MIN($O$36:$O$39),4," ")</f>
        <v> </v>
      </c>
      <c r="M38" s="199" t="n">
        <f aca="false">IF(AND(I38=" ",L38=" ")=TRUE(),O38," ")</f>
        <v>4</v>
      </c>
      <c r="N38" s="200" t="s">
        <v>57</v>
      </c>
      <c r="O38" s="201" t="n">
        <f aca="false">+F36+F38+G40</f>
        <v>4</v>
      </c>
      <c r="P38" s="67"/>
      <c r="Q38" s="49" t="s">
        <v>20</v>
      </c>
      <c r="R38" s="181" t="s">
        <v>61</v>
      </c>
      <c r="S38" s="182" t="s">
        <v>62</v>
      </c>
      <c r="T38" s="52" t="s">
        <v>23</v>
      </c>
      <c r="U38" s="53"/>
      <c r="V38" s="9"/>
    </row>
    <row r="39" customFormat="false" ht="13.5" hidden="false" customHeight="false" outlineLevel="0" collapsed="false">
      <c r="A39" s="3"/>
      <c r="B39" s="195" t="s">
        <v>60</v>
      </c>
      <c r="C39" s="196" t="s">
        <v>58</v>
      </c>
      <c r="D39" s="73" t="n">
        <v>2</v>
      </c>
      <c r="E39" s="74" t="n">
        <v>0</v>
      </c>
      <c r="F39" s="197" t="n">
        <f aca="false">IF(ISBLANK(D39),0,IF(D39=E39,1,IF(D39&gt;E39,3,0)))</f>
        <v>3</v>
      </c>
      <c r="G39" s="198" t="n">
        <f aca="false">IF(ISBLANK(E39),0,IF(D39=E39,1,IF(D39&lt;E39,3,0)))</f>
        <v>0</v>
      </c>
      <c r="H39" s="187"/>
      <c r="I39" s="202" t="n">
        <f aca="false">IF(O39=MAX($O$36:$O$39),1," ")</f>
        <v>1</v>
      </c>
      <c r="J39" s="203" t="str">
        <f aca="false">IF(M39&gt;0,IF(M39=MAX($M$36:$M$39),2," ")," ")</f>
        <v> </v>
      </c>
      <c r="K39" s="203" t="str">
        <f aca="false">IF(M39&gt;0,IF(M39=MIN($M$36:$M$39),3," ")," ")</f>
        <v> </v>
      </c>
      <c r="L39" s="204" t="str">
        <f aca="false">IF(O39=MIN($O$36:$O$39),4," ")</f>
        <v> </v>
      </c>
      <c r="M39" s="199" t="str">
        <f aca="false">IF(AND(I39=" ",L39=" ")=TRUE(),O39," ")</f>
        <v> </v>
      </c>
      <c r="N39" s="205" t="s">
        <v>60</v>
      </c>
      <c r="O39" s="206" t="n">
        <f aca="false">+G37+F39+F40</f>
        <v>6</v>
      </c>
      <c r="P39" s="67"/>
      <c r="Q39" s="68"/>
      <c r="R39" s="207" t="n">
        <f aca="false">IF($T21=$U21,0,IF($T21&gt;$U21,$R21,$S21))</f>
        <v>0</v>
      </c>
      <c r="S39" s="208" t="n">
        <f aca="false">IF($T24=$U24,0,IF($T24&gt;$U24,$R24,$S24))</f>
        <v>0</v>
      </c>
      <c r="T39" s="70"/>
      <c r="U39" s="194"/>
      <c r="V39" s="9"/>
    </row>
    <row r="40" customFormat="false" ht="13.5" hidden="false" customHeight="false" outlineLevel="0" collapsed="false">
      <c r="A40" s="3"/>
      <c r="B40" s="195" t="s">
        <v>60</v>
      </c>
      <c r="C40" s="196" t="s">
        <v>57</v>
      </c>
      <c r="D40" s="167"/>
      <c r="E40" s="168"/>
      <c r="F40" s="197" t="n">
        <f aca="false">IF(ISBLANK(D40),0,IF(D40=E40,1,IF(D40&gt;E40,3,0)))</f>
        <v>0</v>
      </c>
      <c r="G40" s="198" t="n">
        <f aca="false">IF(ISBLANK(E40),0,IF(D40=E40,1,IF(D40&lt;E40,3,0)))</f>
        <v>0</v>
      </c>
      <c r="H40" s="187"/>
      <c r="I40" s="187"/>
      <c r="J40" s="187"/>
      <c r="K40" s="187"/>
      <c r="L40" s="187"/>
      <c r="M40" s="187"/>
      <c r="N40" s="187"/>
      <c r="O40" s="187"/>
      <c r="P40" s="67"/>
      <c r="Q40" s="79"/>
      <c r="R40" s="79"/>
      <c r="S40" s="79"/>
      <c r="T40" s="79"/>
      <c r="U40" s="79"/>
      <c r="V40" s="9"/>
    </row>
    <row r="41" customFormat="false" ht="13.5" hidden="false" customHeight="false" outlineLevel="0" collapsed="false">
      <c r="A41" s="3"/>
      <c r="B41" s="209" t="s">
        <v>58</v>
      </c>
      <c r="C41" s="210" t="s">
        <v>59</v>
      </c>
      <c r="D41" s="172"/>
      <c r="E41" s="173"/>
      <c r="F41" s="211" t="n">
        <f aca="false">IF(ISBLANK(D41),0,IF(D41=E41,1,IF(D41&gt;E41,3,0)))</f>
        <v>0</v>
      </c>
      <c r="G41" s="191" t="n">
        <f aca="false">IF(ISBLANK(E41),0,IF(D41=E41,1,IF(D41&lt;E41,3,0)))</f>
        <v>0</v>
      </c>
      <c r="H41" s="187"/>
      <c r="I41" s="187"/>
      <c r="J41" s="187"/>
      <c r="K41" s="187"/>
      <c r="L41" s="187"/>
      <c r="M41" s="187"/>
      <c r="N41" s="187"/>
      <c r="O41" s="187"/>
      <c r="P41" s="67"/>
      <c r="Q41" s="49" t="s">
        <v>24</v>
      </c>
      <c r="R41" s="181" t="s">
        <v>63</v>
      </c>
      <c r="S41" s="182" t="s">
        <v>64</v>
      </c>
      <c r="T41" s="52" t="s">
        <v>23</v>
      </c>
      <c r="U41" s="53"/>
      <c r="V41" s="9"/>
    </row>
    <row r="42" customFormat="false" ht="13.5" hidden="false" customHeight="false" outlineLevel="0" collapsed="false">
      <c r="A42" s="3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67"/>
      <c r="Q42" s="68"/>
      <c r="R42" s="93" t="n">
        <f aca="false">IF($T15=$U15,0,IF($T15&gt;$U15,$R15,$S15))</f>
        <v>0</v>
      </c>
      <c r="S42" s="94" t="n">
        <f aca="false">IF($T18=$U18,0,IF($T18&gt;$U18,$R18,$S18))</f>
        <v>0</v>
      </c>
      <c r="T42" s="70"/>
      <c r="U42" s="194"/>
      <c r="V42" s="9"/>
    </row>
    <row r="43" customFormat="false" ht="13.5" hidden="false" customHeight="false" outlineLevel="0" collapsed="false">
      <c r="A43" s="3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67"/>
      <c r="Q43" s="79"/>
      <c r="R43" s="79"/>
      <c r="S43" s="79"/>
      <c r="T43" s="79"/>
      <c r="U43" s="79"/>
      <c r="V43" s="9"/>
    </row>
    <row r="44" customFormat="false" ht="13.5" hidden="false" customHeight="false" outlineLevel="0" collapsed="false">
      <c r="A44" s="3"/>
      <c r="B44" s="36" t="s">
        <v>65</v>
      </c>
      <c r="C44" s="37"/>
      <c r="D44" s="38" t="s">
        <v>7</v>
      </c>
      <c r="E44" s="39"/>
      <c r="F44" s="95" t="s">
        <v>8</v>
      </c>
      <c r="G44" s="39"/>
      <c r="H44" s="212"/>
      <c r="I44" s="97"/>
      <c r="J44" s="98" t="s">
        <v>9</v>
      </c>
      <c r="K44" s="99"/>
      <c r="L44" s="213"/>
      <c r="M44" s="100"/>
      <c r="N44" s="101" t="s">
        <v>10</v>
      </c>
      <c r="O44" s="48" t="s">
        <v>11</v>
      </c>
      <c r="P44" s="67"/>
      <c r="Q44" s="49" t="s">
        <v>28</v>
      </c>
      <c r="R44" s="181" t="s">
        <v>66</v>
      </c>
      <c r="S44" s="182" t="s">
        <v>67</v>
      </c>
      <c r="T44" s="52" t="s">
        <v>23</v>
      </c>
      <c r="U44" s="53"/>
      <c r="V44" s="9"/>
    </row>
    <row r="45" customFormat="false" ht="13.5" hidden="false" customHeight="false" outlineLevel="0" collapsed="false">
      <c r="A45" s="3"/>
      <c r="B45" s="214" t="s">
        <v>68</v>
      </c>
      <c r="C45" s="215" t="s">
        <v>69</v>
      </c>
      <c r="D45" s="56" t="n">
        <v>2</v>
      </c>
      <c r="E45" s="57" t="n">
        <v>0</v>
      </c>
      <c r="F45" s="216" t="n">
        <f aca="false">IF(ISBLANK(D45),0,IF(D45=E45,1,IF(D45&gt;E45,3,0)))</f>
        <v>3</v>
      </c>
      <c r="G45" s="217" t="n">
        <f aca="false">IF(ISBLANK(E45),0,IF(D45=E45,1,IF(D45&lt;E45,3,0)))</f>
        <v>0</v>
      </c>
      <c r="H45" s="218"/>
      <c r="I45" s="219" t="n">
        <f aca="false">IF(O45=MAX($O$45:$O$48),1," ")</f>
        <v>1</v>
      </c>
      <c r="J45" s="220" t="str">
        <f aca="false">IF(M45&gt;0,IF(M45=MAX($M$45:$M$48),2," ")," ")</f>
        <v> </v>
      </c>
      <c r="K45" s="220" t="str">
        <f aca="false">IF(M45&gt;0,IF(M45=MIN($M$45:$M$48),3," ")," ")</f>
        <v> </v>
      </c>
      <c r="L45" s="221" t="str">
        <f aca="false">IF(O45=MIN($O$45:$O$48),4," ")</f>
        <v> </v>
      </c>
      <c r="M45" s="222" t="str">
        <f aca="false">IF(AND(I45=" ",L45=" ")=TRUE(),O45," ")</f>
        <v> </v>
      </c>
      <c r="N45" s="223" t="s">
        <v>68</v>
      </c>
      <c r="O45" s="224" t="n">
        <f aca="false">+F45+F47+G49</f>
        <v>4</v>
      </c>
      <c r="P45" s="67"/>
      <c r="Q45" s="68"/>
      <c r="R45" s="225" t="n">
        <f aca="false">IF($T27=$U27,0,IF($T27&gt;$U27,$R27,$S27))</f>
        <v>0</v>
      </c>
      <c r="S45" s="226" t="n">
        <f aca="false">IF($T30=$U30,0,IF($T30&gt;$U30,$R30,$S30))</f>
        <v>0</v>
      </c>
      <c r="T45" s="70"/>
      <c r="U45" s="227"/>
      <c r="V45" s="9"/>
    </row>
    <row r="46" customFormat="false" ht="13.5" hidden="false" customHeight="false" outlineLevel="0" collapsed="false">
      <c r="A46" s="3"/>
      <c r="B46" s="228" t="s">
        <v>70</v>
      </c>
      <c r="C46" s="229" t="s">
        <v>71</v>
      </c>
      <c r="D46" s="73" t="n">
        <v>0</v>
      </c>
      <c r="E46" s="74" t="n">
        <v>3</v>
      </c>
      <c r="F46" s="230" t="n">
        <f aca="false">IF(ISBLANK(D46),0,IF(D46=E46,1,IF(D46&gt;E46,3,0)))</f>
        <v>0</v>
      </c>
      <c r="G46" s="231" t="n">
        <f aca="false">IF(ISBLANK(E46),0,IF(D46=E46,1,IF(D46&lt;E46,3,0)))</f>
        <v>3</v>
      </c>
      <c r="H46" s="218"/>
      <c r="I46" s="232" t="str">
        <f aca="false">IF(O46=MAX($O$45:$O$48),1," ")</f>
        <v> </v>
      </c>
      <c r="J46" s="233" t="n">
        <f aca="false">IF(M46&gt;0,IF(M46=MAX($M$45:$M$48),2," ")," ")</f>
        <v>2</v>
      </c>
      <c r="K46" s="233" t="n">
        <f aca="false">IF(M46&gt;0,IF(M46=MIN($M$45:$M$48),3," ")," ")</f>
        <v>3</v>
      </c>
      <c r="L46" s="234" t="str">
        <f aca="false">IF(O46=MIN($O$45:$O$48),4," ")</f>
        <v> </v>
      </c>
      <c r="M46" s="235" t="n">
        <f aca="false">IF(AND(I46=" ",L46=" ")=TRUE(),O46," ")</f>
        <v>3</v>
      </c>
      <c r="N46" s="236" t="s">
        <v>69</v>
      </c>
      <c r="O46" s="237" t="n">
        <f aca="false">+G45+G48+F50</f>
        <v>3</v>
      </c>
      <c r="P46" s="67"/>
      <c r="Q46" s="238"/>
      <c r="R46" s="239"/>
      <c r="S46" s="239"/>
      <c r="T46" s="239"/>
      <c r="U46" s="240"/>
      <c r="V46" s="9"/>
    </row>
    <row r="47" customFormat="false" ht="13.5" hidden="false" customHeight="false" outlineLevel="0" collapsed="false">
      <c r="A47" s="3"/>
      <c r="B47" s="241" t="s">
        <v>68</v>
      </c>
      <c r="C47" s="229" t="s">
        <v>70</v>
      </c>
      <c r="D47" s="73" t="n">
        <v>1</v>
      </c>
      <c r="E47" s="74" t="n">
        <v>1</v>
      </c>
      <c r="F47" s="230" t="n">
        <f aca="false">IF(ISBLANK(D47),0,IF(D47=E47,1,IF(D47&gt;E47,3,0)))</f>
        <v>1</v>
      </c>
      <c r="G47" s="231" t="n">
        <f aca="false">IF(ISBLANK(E47),0,IF(D47=E47,1,IF(D47&lt;E47,3,0)))</f>
        <v>1</v>
      </c>
      <c r="H47" s="218"/>
      <c r="I47" s="232" t="str">
        <f aca="false">IF(O47=MAX($O$45:$O$48),1," ")</f>
        <v> </v>
      </c>
      <c r="J47" s="233" t="n">
        <f aca="false">IF(M47&gt;0,IF(M47=MAX($M$45:$M$48),2," ")," ")</f>
        <v>2</v>
      </c>
      <c r="K47" s="233" t="n">
        <f aca="false">IF(M47&gt;0,IF(M47=MIN($M$45:$M$48),3," ")," ")</f>
        <v>3</v>
      </c>
      <c r="L47" s="234" t="str">
        <f aca="false">IF(O47=MIN($O$45:$O$48),4," ")</f>
        <v> </v>
      </c>
      <c r="M47" s="235" t="n">
        <f aca="false">IF(AND(I47=" ",L47=" ")=TRUE(),O47," ")</f>
        <v>3</v>
      </c>
      <c r="N47" s="236" t="s">
        <v>71</v>
      </c>
      <c r="O47" s="237" t="n">
        <f aca="false">+G46+F48+F49</f>
        <v>3</v>
      </c>
      <c r="P47" s="67"/>
      <c r="Q47" s="79"/>
      <c r="R47" s="79"/>
      <c r="S47" s="79"/>
      <c r="T47" s="79"/>
      <c r="U47" s="79"/>
      <c r="V47" s="9"/>
    </row>
    <row r="48" customFormat="false" ht="13.5" hidden="false" customHeight="false" outlineLevel="0" collapsed="false">
      <c r="A48" s="3"/>
      <c r="B48" s="228" t="s">
        <v>71</v>
      </c>
      <c r="C48" s="229" t="s">
        <v>69</v>
      </c>
      <c r="D48" s="73" t="n">
        <v>0</v>
      </c>
      <c r="E48" s="74" t="n">
        <v>2</v>
      </c>
      <c r="F48" s="230" t="n">
        <f aca="false">IF(ISBLANK(D48),0,IF(D48=E48,1,IF(D48&gt;E48,3,0)))</f>
        <v>0</v>
      </c>
      <c r="G48" s="231" t="n">
        <f aca="false">IF(ISBLANK(E48),0,IF(D48=E48,1,IF(D48&lt;E48,3,0)))</f>
        <v>3</v>
      </c>
      <c r="H48" s="218"/>
      <c r="I48" s="232" t="str">
        <f aca="false">IF(O48=MAX($O$45:$O$48),1," ")</f>
        <v> </v>
      </c>
      <c r="J48" s="233" t="str">
        <f aca="false">IF(M48&gt;0,IF(M48=MAX($M$45:$M$48),2," ")," ")</f>
        <v> </v>
      </c>
      <c r="K48" s="233" t="str">
        <f aca="false">IF(M48&gt;0,IF(M48=MIN($M$45:$M$48),3," ")," ")</f>
        <v> </v>
      </c>
      <c r="L48" s="234" t="n">
        <f aca="false">IF(O48=MIN($O$45:$O$48),4," ")</f>
        <v>4</v>
      </c>
      <c r="M48" s="235" t="str">
        <f aca="false">IF(AND(I48=" ",L48=" ")=TRUE(),O48," ")</f>
        <v> </v>
      </c>
      <c r="N48" s="242" t="s">
        <v>70</v>
      </c>
      <c r="O48" s="243" t="n">
        <f aca="false">+F46+G47+G50</f>
        <v>1</v>
      </c>
      <c r="P48" s="67"/>
      <c r="Q48" s="79"/>
      <c r="R48" s="177" t="s">
        <v>72</v>
      </c>
      <c r="S48" s="244"/>
      <c r="T48" s="79"/>
      <c r="U48" s="79"/>
      <c r="V48" s="9"/>
    </row>
    <row r="49" customFormat="false" ht="13.5" hidden="false" customHeight="false" outlineLevel="0" collapsed="false">
      <c r="A49" s="3"/>
      <c r="B49" s="228" t="s">
        <v>71</v>
      </c>
      <c r="C49" s="245" t="s">
        <v>68</v>
      </c>
      <c r="D49" s="167"/>
      <c r="E49" s="168"/>
      <c r="F49" s="230" t="n">
        <f aca="false">IF(ISBLANK(D49),0,IF(D49=E49,1,IF(D49&gt;E49,3,0)))</f>
        <v>0</v>
      </c>
      <c r="G49" s="231" t="n">
        <f aca="false">IF(ISBLANK(E49),0,IF(D49=E49,1,IF(D49&lt;E49,3,0)))</f>
        <v>0</v>
      </c>
      <c r="H49" s="218"/>
      <c r="I49" s="218"/>
      <c r="J49" s="218"/>
      <c r="K49" s="218"/>
      <c r="L49" s="218"/>
      <c r="M49" s="218"/>
      <c r="N49" s="218"/>
      <c r="O49" s="218"/>
      <c r="P49" s="67"/>
      <c r="R49" s="179" t="s">
        <v>73</v>
      </c>
      <c r="V49" s="9"/>
    </row>
    <row r="50" customFormat="false" ht="13.5" hidden="false" customHeight="false" outlineLevel="0" collapsed="false">
      <c r="A50" s="3"/>
      <c r="B50" s="246" t="s">
        <v>69</v>
      </c>
      <c r="C50" s="247" t="s">
        <v>70</v>
      </c>
      <c r="D50" s="172"/>
      <c r="E50" s="173"/>
      <c r="F50" s="248" t="n">
        <f aca="false">IF(ISBLANK(D50),0,IF(D50=E50,1,IF(D50&gt;E50,3,0)))</f>
        <v>0</v>
      </c>
      <c r="G50" s="222" t="n">
        <f aca="false">IF(ISBLANK(E50),0,IF(D50=E50,1,IF(D50&lt;E50,3,0)))</f>
        <v>0</v>
      </c>
      <c r="H50" s="218"/>
      <c r="I50" s="218"/>
      <c r="J50" s="218"/>
      <c r="K50" s="218"/>
      <c r="L50" s="218"/>
      <c r="M50" s="218"/>
      <c r="N50" s="218"/>
      <c r="O50" s="218"/>
      <c r="P50" s="67"/>
      <c r="Q50" s="49" t="s">
        <v>12</v>
      </c>
      <c r="R50" s="181" t="s">
        <v>55</v>
      </c>
      <c r="S50" s="182" t="s">
        <v>56</v>
      </c>
      <c r="T50" s="52" t="s">
        <v>15</v>
      </c>
      <c r="U50" s="53"/>
      <c r="V50" s="9"/>
    </row>
    <row r="51" customFormat="false" ht="13.5" hidden="false" customHeight="false" outlineLevel="0" collapsed="false">
      <c r="A51" s="3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67"/>
      <c r="Q51" s="68"/>
      <c r="R51" s="69" t="n">
        <f aca="false">IF($T36=$U36,0,IF($T36&gt;$U36,$R36,$S36))</f>
        <v>0</v>
      </c>
      <c r="S51" s="69" t="n">
        <f aca="false">IF($T39=$U39,0,IF($T39&gt;$U39,$R39,$S39))</f>
        <v>0</v>
      </c>
      <c r="T51" s="70"/>
      <c r="U51" s="70"/>
      <c r="V51" s="9"/>
    </row>
    <row r="52" customFormat="false" ht="13.5" hidden="false" customHeight="false" outlineLevel="0" collapsed="false">
      <c r="A52" s="3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67"/>
      <c r="Q52" s="79"/>
      <c r="R52" s="79"/>
      <c r="S52" s="79"/>
      <c r="T52" s="79"/>
      <c r="U52" s="79"/>
      <c r="V52" s="9"/>
    </row>
    <row r="53" customFormat="false" ht="13.5" hidden="false" customHeight="false" outlineLevel="0" collapsed="false">
      <c r="A53" s="3"/>
      <c r="B53" s="36" t="s">
        <v>74</v>
      </c>
      <c r="C53" s="37"/>
      <c r="D53" s="38" t="s">
        <v>7</v>
      </c>
      <c r="E53" s="39"/>
      <c r="F53" s="95" t="s">
        <v>8</v>
      </c>
      <c r="G53" s="39"/>
      <c r="H53" s="249"/>
      <c r="I53" s="97"/>
      <c r="J53" s="98" t="s">
        <v>9</v>
      </c>
      <c r="K53" s="99"/>
      <c r="L53" s="98"/>
      <c r="M53" s="100"/>
      <c r="N53" s="101" t="s">
        <v>10</v>
      </c>
      <c r="O53" s="48" t="s">
        <v>11</v>
      </c>
      <c r="P53" s="67"/>
      <c r="Q53" s="49" t="s">
        <v>20</v>
      </c>
      <c r="R53" s="181" t="s">
        <v>61</v>
      </c>
      <c r="S53" s="182" t="s">
        <v>62</v>
      </c>
      <c r="T53" s="52" t="s">
        <v>23</v>
      </c>
      <c r="U53" s="53"/>
      <c r="V53" s="9"/>
    </row>
    <row r="54" customFormat="false" ht="13.5" hidden="false" customHeight="false" outlineLevel="0" collapsed="false">
      <c r="A54" s="3"/>
      <c r="B54" s="250" t="s">
        <v>75</v>
      </c>
      <c r="C54" s="251" t="s">
        <v>76</v>
      </c>
      <c r="D54" s="56" t="n">
        <v>3</v>
      </c>
      <c r="E54" s="57" t="n">
        <v>1</v>
      </c>
      <c r="F54" s="252" t="n">
        <f aca="false">IF(ISBLANK(D54),0,IF(D54=E54,1,IF(D54&gt;E54,3,0)))</f>
        <v>3</v>
      </c>
      <c r="G54" s="253" t="n">
        <f aca="false">IF(ISBLANK(E54),0,IF(D54=E54,1,IF(D54&lt;E54,3,0)))</f>
        <v>0</v>
      </c>
      <c r="H54" s="254"/>
      <c r="I54" s="255" t="str">
        <f aca="false">IF(O54=MAX($O$54:$O$57),1," ")</f>
        <v> </v>
      </c>
      <c r="J54" s="256" t="n">
        <f aca="false">IF(M54&gt;0,IF(M54=MAX($M$54:$M$57),2," ")," ")</f>
        <v>2</v>
      </c>
      <c r="K54" s="256" t="n">
        <f aca="false">IF(M54&gt;0,IF(M54=MIN($M$54:$M$57),3," ")," ")</f>
        <v>3</v>
      </c>
      <c r="L54" s="257" t="str">
        <f aca="false">IF(O54=MIN($O$54:$O$57),4," ")</f>
        <v> </v>
      </c>
      <c r="M54" s="258" t="n">
        <f aca="false">IF(AND(I54=" ",L54=" ")=TRUE(),O54," ")</f>
        <v>3</v>
      </c>
      <c r="N54" s="259" t="s">
        <v>75</v>
      </c>
      <c r="O54" s="260" t="n">
        <f aca="false">+F54+G56+G59</f>
        <v>3</v>
      </c>
      <c r="P54" s="67"/>
      <c r="Q54" s="68"/>
      <c r="R54" s="207" t="n">
        <f aca="false">IF($T42=$U42,0,IF($T42&gt;$U42,$R42,$S42))</f>
        <v>0</v>
      </c>
      <c r="S54" s="207" t="n">
        <f aca="false">IF($T45=$U45,0,IF($T45&gt;$U45,$R45,$S45))</f>
        <v>0</v>
      </c>
      <c r="T54" s="70"/>
      <c r="U54" s="70"/>
      <c r="V54" s="9"/>
    </row>
    <row r="55" customFormat="false" ht="13.5" hidden="false" customHeight="false" outlineLevel="0" collapsed="false">
      <c r="A55" s="3"/>
      <c r="B55" s="261" t="s">
        <v>77</v>
      </c>
      <c r="C55" s="262" t="s">
        <v>78</v>
      </c>
      <c r="D55" s="73" t="n">
        <v>1</v>
      </c>
      <c r="E55" s="74" t="n">
        <v>0</v>
      </c>
      <c r="F55" s="263" t="n">
        <f aca="false">IF(ISBLANK(D55),0,IF(D55=E55,1,IF(D55&gt;E55,3,0)))</f>
        <v>3</v>
      </c>
      <c r="G55" s="264" t="n">
        <f aca="false">IF(ISBLANK(E55),0,IF(D55=E55,1,IF(D55&lt;E55,3,0)))</f>
        <v>0</v>
      </c>
      <c r="H55" s="254"/>
      <c r="I55" s="255" t="n">
        <f aca="false">IF(O55=MAX($O$54:$O$57),1," ")</f>
        <v>1</v>
      </c>
      <c r="J55" s="256" t="str">
        <f aca="false">IF(M55&gt;0,IF(M55=MAX($M$54:$M$57),2," ")," ")</f>
        <v> </v>
      </c>
      <c r="K55" s="256" t="str">
        <f aca="false">IF(M55&gt;0,IF(M55=MIN($M$54:$M$57),3," ")," ")</f>
        <v> </v>
      </c>
      <c r="L55" s="257" t="str">
        <f aca="false">IF(O55=MIN($O$54:$O$57),4," ")</f>
        <v> </v>
      </c>
      <c r="M55" s="265" t="str">
        <f aca="false">IF(AND(I55=" ",L55=" ")=TRUE(),O55," ")</f>
        <v> </v>
      </c>
      <c r="N55" s="266" t="s">
        <v>77</v>
      </c>
      <c r="O55" s="267" t="n">
        <f aca="false">+F55+F56+G58</f>
        <v>6</v>
      </c>
      <c r="P55" s="67"/>
      <c r="Q55" s="79"/>
      <c r="R55" s="79"/>
      <c r="S55" s="79"/>
      <c r="T55" s="79"/>
      <c r="U55" s="79"/>
      <c r="V55" s="9"/>
    </row>
    <row r="56" customFormat="false" ht="13.5" hidden="false" customHeight="false" outlineLevel="0" collapsed="false">
      <c r="A56" s="3"/>
      <c r="B56" s="261" t="s">
        <v>77</v>
      </c>
      <c r="C56" s="262" t="s">
        <v>75</v>
      </c>
      <c r="D56" s="73" t="n">
        <v>2</v>
      </c>
      <c r="E56" s="74" t="n">
        <v>0</v>
      </c>
      <c r="F56" s="263" t="n">
        <f aca="false">IF(ISBLANK(D56),0,IF(D56=E56,1,IF(D56&gt;E56,3,0)))</f>
        <v>3</v>
      </c>
      <c r="G56" s="264" t="n">
        <f aca="false">IF(ISBLANK(E56),0,IF(D56=E56,1,IF(D56&lt;E56,3,0)))</f>
        <v>0</v>
      </c>
      <c r="H56" s="254"/>
      <c r="I56" s="255" t="str">
        <f aca="false">IF(O56=MAX($O$54:$O$57),1," ")</f>
        <v> </v>
      </c>
      <c r="J56" s="256" t="str">
        <f aca="false">IF(M56&gt;0,IF(M56=MAX($M$54:$M$57),2," ")," ")</f>
        <v> </v>
      </c>
      <c r="K56" s="256" t="str">
        <f aca="false">IF(M56&gt;0,IF(M56=MIN($M$54:$M$57),3," ")," ")</f>
        <v> </v>
      </c>
      <c r="L56" s="257" t="n">
        <f aca="false">IF(O56=MIN($O$54:$O$57),4," ")</f>
        <v>4</v>
      </c>
      <c r="M56" s="265" t="str">
        <f aca="false">IF(AND(I56=" ",L56=" ")=TRUE(),O56," ")</f>
        <v> </v>
      </c>
      <c r="N56" s="266" t="s">
        <v>78</v>
      </c>
      <c r="O56" s="267" t="n">
        <f aca="false">+G55+G57+F59</f>
        <v>1</v>
      </c>
      <c r="P56" s="67"/>
      <c r="Q56" s="67"/>
      <c r="R56" s="67"/>
      <c r="S56" s="67"/>
      <c r="T56" s="67"/>
      <c r="U56" s="67"/>
      <c r="V56" s="9"/>
    </row>
    <row r="57" customFormat="false" ht="13.5" hidden="false" customHeight="false" outlineLevel="0" collapsed="false">
      <c r="A57" s="3"/>
      <c r="B57" s="261" t="s">
        <v>76</v>
      </c>
      <c r="C57" s="262" t="s">
        <v>78</v>
      </c>
      <c r="D57" s="73" t="n">
        <v>0</v>
      </c>
      <c r="E57" s="74" t="n">
        <v>0</v>
      </c>
      <c r="F57" s="263" t="n">
        <f aca="false">IF(ISBLANK(D57),0,IF(D57=E57,1,IF(D57&gt;E57,3,0)))</f>
        <v>1</v>
      </c>
      <c r="G57" s="264" t="n">
        <f aca="false">IF(ISBLANK(E57),0,IF(D57=E57,1,IF(D57&lt;E57,3,0)))</f>
        <v>1</v>
      </c>
      <c r="H57" s="254"/>
      <c r="I57" s="255" t="str">
        <f aca="false">IF(O57=MAX($O$54:$O$57),1," ")</f>
        <v> </v>
      </c>
      <c r="J57" s="256" t="str">
        <f aca="false">IF(M57&gt;0,IF(M57=MAX($M$54:$M$57),2," ")," ")</f>
        <v> </v>
      </c>
      <c r="K57" s="256" t="str">
        <f aca="false">IF(M57&gt;0,IF(M57=MIN($M$54:$M$57),3," ")," ")</f>
        <v> </v>
      </c>
      <c r="L57" s="257" t="n">
        <f aca="false">IF(O57=MIN($O$54:$O$57),4," ")</f>
        <v>4</v>
      </c>
      <c r="M57" s="265" t="str">
        <f aca="false">IF(AND(I57=" ",L57=" ")=TRUE(),O57," ")</f>
        <v> </v>
      </c>
      <c r="N57" s="268" t="s">
        <v>76</v>
      </c>
      <c r="O57" s="269" t="n">
        <f aca="false">+G54+F57+F58</f>
        <v>1</v>
      </c>
      <c r="P57" s="67"/>
      <c r="Q57" s="79"/>
      <c r="R57" s="79"/>
      <c r="S57" s="79"/>
      <c r="T57" s="79"/>
      <c r="U57" s="79"/>
      <c r="V57" s="9"/>
    </row>
    <row r="58" customFormat="false" ht="13.5" hidden="false" customHeight="false" outlineLevel="0" collapsed="false">
      <c r="A58" s="3"/>
      <c r="B58" s="261" t="s">
        <v>76</v>
      </c>
      <c r="C58" s="262" t="s">
        <v>77</v>
      </c>
      <c r="D58" s="167"/>
      <c r="E58" s="168"/>
      <c r="F58" s="263" t="n">
        <f aca="false">IF(ISBLANK(D58),0,IF(D58=E58,1,IF(D58&gt;E58,3,0)))</f>
        <v>0</v>
      </c>
      <c r="G58" s="264" t="n">
        <f aca="false">IF(ISBLANK(E58),0,IF(D58=E58,1,IF(D58&lt;E58,3,0)))</f>
        <v>0</v>
      </c>
      <c r="H58" s="254"/>
      <c r="I58" s="254"/>
      <c r="J58" s="254"/>
      <c r="K58" s="254"/>
      <c r="L58" s="254"/>
      <c r="M58" s="254"/>
      <c r="N58" s="254"/>
      <c r="O58" s="254"/>
      <c r="P58" s="67"/>
      <c r="Q58" s="270" t="s">
        <v>79</v>
      </c>
      <c r="R58" s="271"/>
      <c r="S58" s="166"/>
      <c r="T58" s="166"/>
      <c r="U58" s="244"/>
      <c r="V58" s="9"/>
    </row>
    <row r="59" customFormat="false" ht="13.5" hidden="false" customHeight="false" outlineLevel="0" collapsed="false">
      <c r="A59" s="3"/>
      <c r="B59" s="272" t="s">
        <v>78</v>
      </c>
      <c r="C59" s="273" t="s">
        <v>75</v>
      </c>
      <c r="D59" s="172"/>
      <c r="E59" s="173"/>
      <c r="F59" s="274" t="n">
        <f aca="false">IF(ISBLANK(D59),0,IF(D59=E59,1,IF(D59&gt;E59,3,0)))</f>
        <v>0</v>
      </c>
      <c r="G59" s="258" t="n">
        <f aca="false">IF(ISBLANK(E59),0,IF(D59=E59,1,IF(D59&lt;E59,3,0)))</f>
        <v>0</v>
      </c>
      <c r="H59" s="254"/>
      <c r="I59" s="254"/>
      <c r="J59" s="254"/>
      <c r="K59" s="254"/>
      <c r="L59" s="254"/>
      <c r="M59" s="254"/>
      <c r="N59" s="254"/>
      <c r="O59" s="254"/>
      <c r="P59" s="67"/>
      <c r="Q59" s="275"/>
      <c r="R59" s="276" t="s">
        <v>80</v>
      </c>
      <c r="S59" s="276" t="s">
        <v>81</v>
      </c>
      <c r="T59" s="52" t="s">
        <v>15</v>
      </c>
      <c r="U59" s="53"/>
      <c r="V59" s="9"/>
    </row>
    <row r="60" customFormat="false" ht="13.5" hidden="false" customHeight="false" outlineLevel="0" collapsed="false">
      <c r="A60" s="3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67"/>
      <c r="Q60" s="68"/>
      <c r="R60" s="93" t="n">
        <f aca="false">IF($T51=$U51,0,IF($T51&lt;$U51,$R51,$S51))</f>
        <v>0</v>
      </c>
      <c r="S60" s="93" t="n">
        <f aca="false">IF($T54=$U54,0,IF($T54&lt;$U54,$R54,$S54))</f>
        <v>0</v>
      </c>
      <c r="T60" s="70"/>
      <c r="U60" s="70"/>
      <c r="V60" s="9"/>
    </row>
    <row r="61" customFormat="false" ht="13.5" hidden="false" customHeight="false" outlineLevel="0" collapsed="false">
      <c r="A61" s="3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67"/>
      <c r="Q61" s="79"/>
      <c r="R61" s="79"/>
      <c r="S61" s="79"/>
      <c r="T61" s="79"/>
      <c r="U61" s="79"/>
      <c r="V61" s="9"/>
    </row>
    <row r="62" customFormat="false" ht="13.5" hidden="false" customHeight="false" outlineLevel="0" collapsed="false">
      <c r="A62" s="3"/>
      <c r="B62" s="36" t="s">
        <v>82</v>
      </c>
      <c r="C62" s="37"/>
      <c r="D62" s="38" t="s">
        <v>7</v>
      </c>
      <c r="E62" s="39"/>
      <c r="F62" s="95" t="s">
        <v>8</v>
      </c>
      <c r="G62" s="39"/>
      <c r="H62" s="277"/>
      <c r="I62" s="97"/>
      <c r="J62" s="98" t="s">
        <v>9</v>
      </c>
      <c r="K62" s="99"/>
      <c r="L62" s="98"/>
      <c r="M62" s="100"/>
      <c r="N62" s="101" t="s">
        <v>10</v>
      </c>
      <c r="O62" s="48" t="s">
        <v>11</v>
      </c>
      <c r="P62" s="67"/>
      <c r="Q62" s="169"/>
      <c r="R62" s="169"/>
      <c r="S62" s="169"/>
      <c r="T62" s="169"/>
      <c r="U62" s="169"/>
      <c r="V62" s="9"/>
    </row>
    <row r="63" customFormat="false" ht="13.5" hidden="false" customHeight="false" outlineLevel="0" collapsed="false">
      <c r="A63" s="3"/>
      <c r="B63" s="278" t="s">
        <v>83</v>
      </c>
      <c r="C63" s="279" t="s">
        <v>84</v>
      </c>
      <c r="D63" s="56" t="n">
        <v>0</v>
      </c>
      <c r="E63" s="57" t="n">
        <v>0</v>
      </c>
      <c r="F63" s="280" t="n">
        <f aca="false">IF(ISBLANK(D63),0,IF(D63=E63,1,IF(D63&gt;E63,3,0)))</f>
        <v>1</v>
      </c>
      <c r="G63" s="281" t="n">
        <f aca="false">IF(ISBLANK(E63),0,IF(D63=E63,1,IF(D63&lt;E63,3,0)))</f>
        <v>1</v>
      </c>
      <c r="H63" s="282"/>
      <c r="I63" s="283" t="n">
        <f aca="false">IF(O63=MAX($O$63:$O$66),1," ")</f>
        <v>1</v>
      </c>
      <c r="J63" s="284" t="str">
        <f aca="false">IF(M63&gt;0,IF(M63=MAX($M$63:$M$66),2," ")," ")</f>
        <v> </v>
      </c>
      <c r="K63" s="284" t="str">
        <f aca="false">IF(M63&gt;0,IF(M63=MIN($M$63:$M$66),3," ")," ")</f>
        <v> </v>
      </c>
      <c r="L63" s="285" t="str">
        <f aca="false">IF(O63=MIN($O$63:$O$66),4," ")</f>
        <v> </v>
      </c>
      <c r="M63" s="286" t="str">
        <f aca="false">IF(AND(I63=" ",L63=" ")=TRUE(),O63," ")</f>
        <v> </v>
      </c>
      <c r="N63" s="287" t="s">
        <v>85</v>
      </c>
      <c r="O63" s="288" t="n">
        <f aca="false">+F64+G65+G68</f>
        <v>4</v>
      </c>
      <c r="P63" s="67"/>
      <c r="Q63" s="79"/>
      <c r="R63" s="79"/>
      <c r="S63" s="79"/>
      <c r="T63" s="79"/>
      <c r="U63" s="79"/>
      <c r="V63" s="9"/>
    </row>
    <row r="64" customFormat="false" ht="13.5" hidden="false" customHeight="false" outlineLevel="0" collapsed="false">
      <c r="A64" s="3"/>
      <c r="B64" s="289" t="s">
        <v>85</v>
      </c>
      <c r="C64" s="290" t="s">
        <v>86</v>
      </c>
      <c r="D64" s="73" t="n">
        <v>2</v>
      </c>
      <c r="E64" s="74" t="n">
        <v>1</v>
      </c>
      <c r="F64" s="291" t="n">
        <f aca="false">IF(ISBLANK(D64),0,IF(D64=E64,1,IF(D64&gt;E64,3,0)))</f>
        <v>3</v>
      </c>
      <c r="G64" s="292" t="n">
        <f aca="false">IF(ISBLANK(E64),0,IF(D64=E64,1,IF(D64&lt;E64,3,0)))</f>
        <v>0</v>
      </c>
      <c r="H64" s="282"/>
      <c r="I64" s="283" t="str">
        <f aca="false">IF(O64=MAX($O$63:$O$66),1," ")</f>
        <v> </v>
      </c>
      <c r="J64" s="284" t="n">
        <f aca="false">IF(M64&gt;0,IF(M64=MAX($M$63:$M$66),2," ")," ")</f>
        <v>2</v>
      </c>
      <c r="K64" s="284" t="n">
        <f aca="false">IF(M64&gt;0,IF(M64=MIN($M$63:$M$66),3," ")," ")</f>
        <v>3</v>
      </c>
      <c r="L64" s="285" t="str">
        <f aca="false">IF(O64=MIN($O$63:$O$66),4," ")</f>
        <v> </v>
      </c>
      <c r="M64" s="293" t="n">
        <f aca="false">IF(AND(I64=" ",L64=" ")=TRUE(),O64," ")</f>
        <v>2</v>
      </c>
      <c r="N64" s="294" t="s">
        <v>83</v>
      </c>
      <c r="O64" s="295" t="n">
        <f aca="false">+F63+F65+G67</f>
        <v>2</v>
      </c>
      <c r="P64" s="67"/>
      <c r="Q64" s="270" t="s">
        <v>87</v>
      </c>
      <c r="R64" s="271"/>
      <c r="S64" s="166"/>
      <c r="T64" s="166"/>
      <c r="U64" s="244"/>
      <c r="V64" s="9"/>
    </row>
    <row r="65" customFormat="false" ht="13.5" hidden="false" customHeight="false" outlineLevel="0" collapsed="false">
      <c r="A65" s="3"/>
      <c r="B65" s="289" t="s">
        <v>83</v>
      </c>
      <c r="C65" s="290" t="s">
        <v>85</v>
      </c>
      <c r="D65" s="73" t="n">
        <v>1</v>
      </c>
      <c r="E65" s="74" t="n">
        <v>1</v>
      </c>
      <c r="F65" s="291" t="n">
        <f aca="false">IF(ISBLANK(D65),0,IF(D65=E65,1,IF(D65&gt;E65,3,0)))</f>
        <v>1</v>
      </c>
      <c r="G65" s="292" t="n">
        <f aca="false">IF(ISBLANK(E65),0,IF(D65=E65,1,IF(D65&lt;E65,3,0)))</f>
        <v>1</v>
      </c>
      <c r="H65" s="282"/>
      <c r="I65" s="283" t="n">
        <f aca="false">IF(O65=MAX($O$63:$O$66),1," ")</f>
        <v>1</v>
      </c>
      <c r="J65" s="284" t="str">
        <f aca="false">IF(M65&gt;0,IF(M65=MAX($M$63:$M$66),2," ")," ")</f>
        <v> </v>
      </c>
      <c r="K65" s="284" t="str">
        <f aca="false">IF(M65&gt;0,IF(M65=MIN($M$63:$M$66),3," ")," ")</f>
        <v> </v>
      </c>
      <c r="L65" s="285" t="str">
        <f aca="false">IF(O65=MIN($O$63:$O$66),4," ")</f>
        <v> </v>
      </c>
      <c r="M65" s="293" t="str">
        <f aca="false">IF(AND(I65=" ",L65=" ")=TRUE(),O65," ")</f>
        <v> </v>
      </c>
      <c r="N65" s="294" t="s">
        <v>84</v>
      </c>
      <c r="O65" s="295" t="n">
        <f aca="false">+G63+G66+F68</f>
        <v>4</v>
      </c>
      <c r="P65" s="67"/>
      <c r="Q65" s="296"/>
      <c r="R65" s="276" t="s">
        <v>88</v>
      </c>
      <c r="S65" s="276" t="s">
        <v>89</v>
      </c>
      <c r="T65" s="52" t="s">
        <v>15</v>
      </c>
      <c r="U65" s="53"/>
      <c r="V65" s="9"/>
    </row>
    <row r="66" customFormat="false" ht="13.5" hidden="false" customHeight="false" outlineLevel="0" collapsed="false">
      <c r="A66" s="3"/>
      <c r="B66" s="289" t="s">
        <v>86</v>
      </c>
      <c r="C66" s="290" t="s">
        <v>84</v>
      </c>
      <c r="D66" s="73" t="n">
        <v>0</v>
      </c>
      <c r="E66" s="74" t="n">
        <v>2</v>
      </c>
      <c r="F66" s="291" t="n">
        <f aca="false">IF(ISBLANK(D66),0,IF(D66=E66,1,IF(D66&gt;E66,3,0)))</f>
        <v>0</v>
      </c>
      <c r="G66" s="292" t="n">
        <f aca="false">IF(ISBLANK(E66),0,IF(D66=E66,1,IF(D66&lt;E66,3,0)))</f>
        <v>3</v>
      </c>
      <c r="H66" s="282"/>
      <c r="I66" s="283" t="str">
        <f aca="false">IF(O66=MAX($O$63:$O$66),1," ")</f>
        <v> </v>
      </c>
      <c r="J66" s="284" t="str">
        <f aca="false">IF(M66&gt;0,IF(M66=MAX($M$63:$M$66),2," ")," ")</f>
        <v> </v>
      </c>
      <c r="K66" s="284" t="str">
        <f aca="false">IF(M66&gt;0,IF(M66=MIN($M$63:$M$66),3," ")," ")</f>
        <v> </v>
      </c>
      <c r="L66" s="285" t="n">
        <f aca="false">IF(O66=MIN($O$63:$O$66),4," ")</f>
        <v>4</v>
      </c>
      <c r="M66" s="293" t="str">
        <f aca="false">IF(AND(I66=" ",L66=" ")=TRUE(),O66," ")</f>
        <v> </v>
      </c>
      <c r="N66" s="297" t="s">
        <v>86</v>
      </c>
      <c r="O66" s="298" t="n">
        <f aca="false">+G64+F66+F67</f>
        <v>0</v>
      </c>
      <c r="P66" s="67"/>
      <c r="Q66" s="68"/>
      <c r="R66" s="113" t="n">
        <f aca="false">IF($T51=$U51,0,IF($T51&gt;$U51,$R51,$S51))</f>
        <v>0</v>
      </c>
      <c r="S66" s="113" t="n">
        <f aca="false">IF($T54=$U54,0,IF($T54&gt;$U54,$R54,$S54))</f>
        <v>0</v>
      </c>
      <c r="T66" s="70"/>
      <c r="U66" s="70"/>
      <c r="V66" s="9"/>
    </row>
    <row r="67" customFormat="false" ht="12.75" hidden="false" customHeight="false" outlineLevel="0" collapsed="false">
      <c r="A67" s="3"/>
      <c r="B67" s="289" t="s">
        <v>86</v>
      </c>
      <c r="C67" s="290" t="s">
        <v>83</v>
      </c>
      <c r="D67" s="167"/>
      <c r="E67" s="168"/>
      <c r="F67" s="291" t="n">
        <f aca="false">IF(ISBLANK(D67),0,IF(D67=E67,1,IF(D67&gt;E67,3,0)))</f>
        <v>0</v>
      </c>
      <c r="G67" s="292" t="n">
        <f aca="false">IF(ISBLANK(E67),0,IF(D67=E67,1,IF(D67&lt;E67,3,0)))</f>
        <v>0</v>
      </c>
      <c r="H67" s="282"/>
      <c r="I67" s="282"/>
      <c r="J67" s="282"/>
      <c r="K67" s="282"/>
      <c r="L67" s="282"/>
      <c r="M67" s="282"/>
      <c r="N67" s="282"/>
      <c r="O67" s="282"/>
      <c r="P67" s="67"/>
      <c r="Q67" s="79"/>
      <c r="R67" s="79"/>
      <c r="S67" s="79"/>
      <c r="T67" s="79"/>
      <c r="U67" s="79"/>
      <c r="V67" s="9"/>
    </row>
    <row r="68" customFormat="false" ht="13.5" hidden="false" customHeight="false" outlineLevel="0" collapsed="false">
      <c r="A68" s="3"/>
      <c r="B68" s="299" t="s">
        <v>84</v>
      </c>
      <c r="C68" s="300" t="s">
        <v>85</v>
      </c>
      <c r="D68" s="172"/>
      <c r="E68" s="173"/>
      <c r="F68" s="301" t="n">
        <f aca="false">IF(ISBLANK(D68),0,IF(D68=E68,1,IF(D68&gt;E68,3,0)))</f>
        <v>0</v>
      </c>
      <c r="G68" s="286" t="n">
        <f aca="false">IF(ISBLANK(E68),0,IF(D68=E68,1,IF(D68&lt;E68,3,0)))</f>
        <v>0</v>
      </c>
      <c r="H68" s="282"/>
      <c r="I68" s="282"/>
      <c r="J68" s="282"/>
      <c r="K68" s="282"/>
      <c r="L68" s="282"/>
      <c r="M68" s="282"/>
      <c r="N68" s="282"/>
      <c r="O68" s="282"/>
      <c r="P68" s="67"/>
      <c r="Q68" s="302"/>
      <c r="R68" s="302"/>
      <c r="S68" s="302"/>
      <c r="T68" s="302"/>
      <c r="U68" s="302"/>
      <c r="V68" s="9"/>
    </row>
    <row r="69" customFormat="false" ht="13.5" hidden="false" customHeight="false" outlineLevel="0" collapsed="false">
      <c r="A69" s="3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67"/>
      <c r="Q69" s="79"/>
      <c r="R69" s="79"/>
      <c r="S69" s="79"/>
      <c r="T69" s="79"/>
      <c r="U69" s="79"/>
      <c r="V69" s="9"/>
    </row>
    <row r="70" customFormat="false" ht="13.5" hidden="false" customHeight="false" outlineLevel="0" collapsed="false">
      <c r="A70" s="3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67"/>
      <c r="Q70" s="79"/>
      <c r="R70" s="270" t="s">
        <v>90</v>
      </c>
      <c r="S70" s="303"/>
      <c r="T70" s="79"/>
      <c r="U70" s="79"/>
      <c r="V70" s="9"/>
    </row>
    <row r="71" customFormat="false" ht="13.5" hidden="false" customHeight="false" outlineLevel="0" collapsed="false">
      <c r="A71" s="3"/>
      <c r="B71" s="36" t="s">
        <v>91</v>
      </c>
      <c r="C71" s="37"/>
      <c r="D71" s="38" t="s">
        <v>7</v>
      </c>
      <c r="E71" s="39"/>
      <c r="F71" s="95" t="s">
        <v>8</v>
      </c>
      <c r="G71" s="39"/>
      <c r="H71" s="304"/>
      <c r="I71" s="97"/>
      <c r="J71" s="98" t="s">
        <v>9</v>
      </c>
      <c r="K71" s="99"/>
      <c r="L71" s="98"/>
      <c r="M71" s="100"/>
      <c r="N71" s="101" t="s">
        <v>10</v>
      </c>
      <c r="O71" s="48" t="s">
        <v>11</v>
      </c>
      <c r="P71" s="67"/>
      <c r="Q71" s="79"/>
      <c r="R71" s="79"/>
      <c r="S71" s="79"/>
      <c r="T71" s="79"/>
      <c r="U71" s="79"/>
      <c r="V71" s="9"/>
    </row>
    <row r="72" customFormat="false" ht="13.5" hidden="false" customHeight="false" outlineLevel="0" collapsed="false">
      <c r="A72" s="3"/>
      <c r="B72" s="305" t="s">
        <v>92</v>
      </c>
      <c r="C72" s="306" t="s">
        <v>93</v>
      </c>
      <c r="D72" s="56" t="n">
        <v>4</v>
      </c>
      <c r="E72" s="57" t="n">
        <v>0</v>
      </c>
      <c r="F72" s="307" t="n">
        <f aca="false">IF(ISBLANK(D72),0,IF(D72=E72,1,IF(D72&gt;E72,3,0)))</f>
        <v>3</v>
      </c>
      <c r="G72" s="308" t="n">
        <f aca="false">IF(ISBLANK(E72),0,IF(D72=E72,1,IF(D72&lt;E72,3,0)))</f>
        <v>0</v>
      </c>
      <c r="H72" s="309"/>
      <c r="I72" s="310" t="str">
        <f aca="false">IF(O72=MAX($O$72:$O$75),1," ")</f>
        <v> </v>
      </c>
      <c r="J72" s="311" t="str">
        <f aca="false">IF(M72&gt;0,IF(M72=MAX($M$72:$M$75),2," ")," ")</f>
        <v> </v>
      </c>
      <c r="K72" s="311" t="str">
        <f aca="false">IF(M72&gt;0,IF(M72=MIN($M$72:$M$75),3," ")," ")</f>
        <v> </v>
      </c>
      <c r="L72" s="312" t="n">
        <f aca="false">IF(O72=MIN($O$72:$O$75),4," ")</f>
        <v>4</v>
      </c>
      <c r="M72" s="313" t="str">
        <f aca="false">IF(AND(I72=" ",L72=" ")=TRUE(),O72," ")</f>
        <v> </v>
      </c>
      <c r="N72" s="314" t="s">
        <v>94</v>
      </c>
      <c r="O72" s="315" t="n">
        <f aca="false">+G73+F75+F76</f>
        <v>1</v>
      </c>
      <c r="P72" s="67"/>
      <c r="Q72" s="316" t="n">
        <v>1</v>
      </c>
      <c r="R72" s="316" t="s">
        <v>95</v>
      </c>
      <c r="S72" s="316" t="n">
        <f aca="false">IF($T66=$U66,0,IF($T66&gt;$U66,$R66,$S66))</f>
        <v>0</v>
      </c>
      <c r="T72" s="79"/>
      <c r="U72" s="79"/>
      <c r="V72" s="9"/>
    </row>
    <row r="73" customFormat="false" ht="13.5" hidden="false" customHeight="false" outlineLevel="0" collapsed="false">
      <c r="A73" s="3"/>
      <c r="B73" s="317" t="s">
        <v>96</v>
      </c>
      <c r="C73" s="318" t="s">
        <v>94</v>
      </c>
      <c r="D73" s="73" t="n">
        <v>2</v>
      </c>
      <c r="E73" s="74" t="n">
        <v>2</v>
      </c>
      <c r="F73" s="319" t="n">
        <f aca="false">IF(ISBLANK(D73),0,IF(D73=E73,1,IF(D73&gt;E73,3,0)))</f>
        <v>1</v>
      </c>
      <c r="G73" s="320" t="n">
        <f aca="false">IF(ISBLANK(E73),0,IF(D73=E73,1,IF(D73&lt;E73,3,0)))</f>
        <v>1</v>
      </c>
      <c r="H73" s="309"/>
      <c r="I73" s="310" t="n">
        <f aca="false">IF(O73=MAX($O$72:$O$75),1," ")</f>
        <v>1</v>
      </c>
      <c r="J73" s="311" t="str">
        <f aca="false">IF(M73&gt;0,IF(M73=MAX($M$72:$M$75),2," ")," ")</f>
        <v> </v>
      </c>
      <c r="K73" s="311" t="str">
        <f aca="false">IF(M73&gt;0,IF(M73=MIN($M$72:$M$75),3," ")," ")</f>
        <v> </v>
      </c>
      <c r="L73" s="312" t="str">
        <f aca="false">IF(O73=MIN($O$72:$O$75),4," ")</f>
        <v> </v>
      </c>
      <c r="M73" s="321" t="str">
        <f aca="false">IF(AND(I73=" ",L73=" ")=TRUE(),O73," ")</f>
        <v> </v>
      </c>
      <c r="N73" s="322" t="s">
        <v>92</v>
      </c>
      <c r="O73" s="323" t="n">
        <f aca="false">+F72+F74+G76</f>
        <v>6</v>
      </c>
      <c r="P73" s="67"/>
      <c r="Q73" s="69" t="n">
        <v>2</v>
      </c>
      <c r="R73" s="69" t="s">
        <v>95</v>
      </c>
      <c r="S73" s="69" t="n">
        <f aca="false">IF($T66=$U66,0,IF($T66&lt;$U66,$R66,$S66))</f>
        <v>0</v>
      </c>
      <c r="T73" s="79"/>
      <c r="U73" s="79"/>
      <c r="V73" s="9"/>
    </row>
    <row r="74" customFormat="false" ht="13.5" hidden="false" customHeight="false" outlineLevel="0" collapsed="false">
      <c r="A74" s="3"/>
      <c r="B74" s="317" t="s">
        <v>92</v>
      </c>
      <c r="C74" s="318" t="s">
        <v>96</v>
      </c>
      <c r="D74" s="73" t="n">
        <v>3</v>
      </c>
      <c r="E74" s="74" t="n">
        <v>1</v>
      </c>
      <c r="F74" s="319" t="n">
        <f aca="false">IF(ISBLANK(D74),0,IF(D74=E74,1,IF(D74&gt;E74,3,0)))</f>
        <v>3</v>
      </c>
      <c r="G74" s="320" t="n">
        <f aca="false">IF(ISBLANK(E74),0,IF(D74=E74,1,IF(D74&lt;E74,3,0)))</f>
        <v>0</v>
      </c>
      <c r="H74" s="309"/>
      <c r="I74" s="310" t="str">
        <f aca="false">IF(O74=MAX($O$72:$O$75),1," ")</f>
        <v> </v>
      </c>
      <c r="J74" s="311" t="str">
        <f aca="false">IF(M74&gt;0,IF(M74=MAX($M$72:$M$75),2," ")," ")</f>
        <v> </v>
      </c>
      <c r="K74" s="311" t="str">
        <f aca="false">IF(M74&gt;0,IF(M74=MIN($M$72:$M$75),3," ")," ")</f>
        <v> </v>
      </c>
      <c r="L74" s="312" t="n">
        <f aca="false">IF(O74=MIN($O$72:$O$75),4," ")</f>
        <v>4</v>
      </c>
      <c r="M74" s="321" t="str">
        <f aca="false">IF(AND(I74=" ",L74=" ")=TRUE(),O74," ")</f>
        <v> </v>
      </c>
      <c r="N74" s="322" t="s">
        <v>96</v>
      </c>
      <c r="O74" s="323" t="n">
        <f aca="false">+F73+G74+G77</f>
        <v>1</v>
      </c>
      <c r="P74" s="67"/>
      <c r="Q74" s="324" t="n">
        <v>3</v>
      </c>
      <c r="R74" s="324" t="s">
        <v>95</v>
      </c>
      <c r="S74" s="324" t="n">
        <f aca="false">IF($T60=$U60,0,IF($T60&gt;$U60,$R60,$S60))</f>
        <v>0</v>
      </c>
      <c r="T74" s="79"/>
      <c r="U74" s="79"/>
      <c r="V74" s="9"/>
    </row>
    <row r="75" customFormat="false" ht="13.5" hidden="false" customHeight="false" outlineLevel="0" collapsed="false">
      <c r="A75" s="3"/>
      <c r="B75" s="317" t="s">
        <v>94</v>
      </c>
      <c r="C75" s="318" t="s">
        <v>93</v>
      </c>
      <c r="D75" s="73" t="n">
        <v>0</v>
      </c>
      <c r="E75" s="74" t="n">
        <v>4</v>
      </c>
      <c r="F75" s="319" t="n">
        <f aca="false">IF(ISBLANK(D75),0,IF(D75=E75,1,IF(D75&gt;E75,3,0)))</f>
        <v>0</v>
      </c>
      <c r="G75" s="320" t="n">
        <f aca="false">IF(ISBLANK(E75),0,IF(D75=E75,1,IF(D75&lt;E75,3,0)))</f>
        <v>3</v>
      </c>
      <c r="H75" s="309"/>
      <c r="I75" s="310" t="str">
        <f aca="false">IF(O75=MAX($O$72:$O$75),1," ")</f>
        <v> </v>
      </c>
      <c r="J75" s="311" t="n">
        <f aca="false">IF(M75&gt;0,IF(M75=MAX($M$72:$M$75),2," ")," ")</f>
        <v>2</v>
      </c>
      <c r="K75" s="311" t="n">
        <f aca="false">IF(M75&gt;0,IF(M75=MIN($M$72:$M$75),3," ")," ")</f>
        <v>3</v>
      </c>
      <c r="L75" s="312" t="str">
        <f aca="false">IF(O75=MIN($O$72:$O$75),4," ")</f>
        <v> </v>
      </c>
      <c r="M75" s="321" t="n">
        <f aca="false">IF(AND(I75=" ",L75=" ")=TRUE(),O75," ")</f>
        <v>3</v>
      </c>
      <c r="N75" s="325" t="s">
        <v>93</v>
      </c>
      <c r="O75" s="326" t="n">
        <f aca="false">+G72+G75+F77</f>
        <v>3</v>
      </c>
      <c r="P75" s="67"/>
      <c r="Q75" s="207" t="n">
        <v>4</v>
      </c>
      <c r="R75" s="207" t="s">
        <v>95</v>
      </c>
      <c r="S75" s="207" t="n">
        <f aca="false">IF($T60=$U60,0,IF($T60&lt;$U60,$R60,$S60))</f>
        <v>0</v>
      </c>
      <c r="T75" s="79"/>
      <c r="U75" s="79"/>
      <c r="V75" s="9"/>
    </row>
    <row r="76" customFormat="false" ht="12.75" hidden="false" customHeight="false" outlineLevel="0" collapsed="false">
      <c r="A76" s="3"/>
      <c r="B76" s="317" t="s">
        <v>94</v>
      </c>
      <c r="C76" s="318" t="s">
        <v>92</v>
      </c>
      <c r="D76" s="167"/>
      <c r="E76" s="168"/>
      <c r="F76" s="319" t="n">
        <f aca="false">IF(ISBLANK(D76),0,IF(D76=E76,1,IF(D76&gt;E76,3,0)))</f>
        <v>0</v>
      </c>
      <c r="G76" s="320" t="n">
        <f aca="false">IF(ISBLANK(E76),0,IF(D76=E76,1,IF(D76&lt;E76,3,0)))</f>
        <v>0</v>
      </c>
      <c r="H76" s="309"/>
      <c r="I76" s="309"/>
      <c r="J76" s="309"/>
      <c r="K76" s="309"/>
      <c r="L76" s="309"/>
      <c r="M76" s="309"/>
      <c r="N76" s="309"/>
      <c r="O76" s="309"/>
      <c r="P76" s="67"/>
      <c r="Q76" s="176"/>
      <c r="R76" s="176"/>
      <c r="S76" s="176"/>
      <c r="T76" s="1"/>
      <c r="U76" s="1"/>
      <c r="V76" s="9"/>
    </row>
    <row r="77" customFormat="false" ht="13.5" hidden="false" customHeight="false" outlineLevel="0" collapsed="false">
      <c r="A77" s="3"/>
      <c r="B77" s="327" t="s">
        <v>93</v>
      </c>
      <c r="C77" s="328" t="s">
        <v>96</v>
      </c>
      <c r="D77" s="172"/>
      <c r="E77" s="173"/>
      <c r="F77" s="329" t="n">
        <f aca="false">IF(ISBLANK(D77),0,IF(D77=E77,1,IF(D77&gt;E77,3,0)))</f>
        <v>0</v>
      </c>
      <c r="G77" s="313" t="n">
        <f aca="false">IF(ISBLANK(E77),0,IF(D77=E77,1,IF(D77&lt;E77,3,0)))</f>
        <v>0</v>
      </c>
      <c r="H77" s="309"/>
      <c r="I77" s="309"/>
      <c r="J77" s="309"/>
      <c r="K77" s="309"/>
      <c r="L77" s="309"/>
      <c r="M77" s="309"/>
      <c r="N77" s="309"/>
      <c r="O77" s="309"/>
      <c r="P77" s="67"/>
      <c r="Q77" s="79"/>
      <c r="R77" s="79"/>
      <c r="S77" s="79"/>
      <c r="V77" s="9"/>
    </row>
    <row r="78" customFormat="false" ht="12.75" hidden="false" customHeight="false" outlineLevel="0" collapsed="false">
      <c r="A78" s="3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20"/>
      <c r="U78" s="20"/>
      <c r="V78" s="9"/>
    </row>
  </sheetData>
  <sheetProtection sheet="true" password="c87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6:22:50Z</dcterms:created>
  <dc:creator>Fernando</dc:creator>
  <dc:description/>
  <dc:language>en-US</dc:language>
  <cp:lastModifiedBy>Fer</cp:lastModifiedBy>
  <dcterms:modified xsi:type="dcterms:W3CDTF">2006-06-21T11:37:31Z</dcterms:modified>
  <cp:revision>0</cp:revision>
  <dc:subject/>
  <dc:title/>
</cp:coreProperties>
</file>